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سب  الموضوع مفصل " sheetId="1" state="visible" r:id="rId2"/>
  </sheets>
  <definedNames>
    <definedName function="false" hidden="false" localSheetId="0" name="_xlnm.Print_Area" vbProcedure="false">'حسب  الموضوع مفصل '!$A$1:$H$428</definedName>
    <definedName function="false" hidden="false" localSheetId="0" name="_xlnm.Print_Titles" vbProcedure="false">'حسب  الموضوع مفصل '!$1:$1</definedName>
    <definedName function="false" hidden="false" localSheetId="0" name="Excel_BuiltIn__FilterDatabase" vbProcedure="false">'حسب  الموضوع مفصل '!$A$1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220">
  <si>
    <t xml:space="preserve">اسم الكتاب</t>
  </si>
  <si>
    <t xml:space="preserve">المؤلف </t>
  </si>
  <si>
    <t xml:space="preserve">السعر $</t>
  </si>
  <si>
    <t xml:space="preserve">سنة الطباعة</t>
  </si>
  <si>
    <t xml:space="preserve">صنف الكتاب</t>
  </si>
  <si>
    <t xml:space="preserve">الترقيـم الدولــي والباركود</t>
  </si>
  <si>
    <t xml:space="preserve">المترجم </t>
  </si>
  <si>
    <t xml:space="preserve">اسم دار النشر</t>
  </si>
  <si>
    <t xml:space="preserve">الدولة</t>
  </si>
  <si>
    <t xml:space="preserve">المنظور الريادي لتميز الجامعات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كمت رشيد سلطان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كيم توفيق احمد كة مة كى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بدالعزيز حميد سعيد البرواري</t>
    </r>
  </si>
  <si>
    <t xml:space="preserve">978-9923-27-129-2</t>
  </si>
  <si>
    <t xml:space="preserve">العلوم الإدارية والاقتصادية</t>
  </si>
  <si>
    <t xml:space="preserve">بلا</t>
  </si>
  <si>
    <t xml:space="preserve">دار الأكاديميون </t>
  </si>
  <si>
    <t xml:space="preserve">الاردن</t>
  </si>
  <si>
    <t xml:space="preserve"> اقتصاديـات تكنولوجيـا المعلومـات والاتصـالات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نمار امين البرواري، دة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كولدران  عبد الرحيم عزيز، فاطمة محمد الطائي </t>
    </r>
  </si>
  <si>
    <t xml:space="preserve">978-9923-27-126-1</t>
  </si>
  <si>
    <t xml:space="preserve"> الاقتصـاد الدائـر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أنمار أمين البرواري،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خضر جاسم الفحل</t>
    </r>
  </si>
  <si>
    <t xml:space="preserve">978-9923-27-130-8</t>
  </si>
  <si>
    <t xml:space="preserve">المدخـل إلـى إدارة المراسـم بين المنظور النظري والدليل التطبيقي</t>
  </si>
  <si>
    <t xml:space="preserve">الأستاذ الدكتور سلطـان أحمـد خليـف النوفـل</t>
  </si>
  <si>
    <t xml:space="preserve">978-9923-27-132-2</t>
  </si>
  <si>
    <t xml:space="preserve">إدارة المعرفة والحكمة محكّم علمياً</t>
  </si>
  <si>
    <t xml:space="preserve">الأستاذ الدكتور محمد عبد حسين الطائي</t>
  </si>
  <si>
    <t xml:space="preserve">978-9923-27-133-9</t>
  </si>
  <si>
    <t xml:space="preserve">الأعمال الالكترونية منظور إستراتيجي</t>
  </si>
  <si>
    <t xml:space="preserve">الأستاذ الدكتور محمد عبد حسين الطائي، الدكتورآراس قادر خوشناو</t>
  </si>
  <si>
    <t xml:space="preserve">978-9923-27-137-7</t>
  </si>
  <si>
    <t xml:space="preserve">النظام النقدي الأوربي ومشكلة الصدمات الداخلية والخارج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غسان إبراهيم أحمد</t>
    </r>
  </si>
  <si>
    <t xml:space="preserve">978-9923-27-124-7</t>
  </si>
  <si>
    <r>
      <rPr>
        <sz val="10"/>
        <color rgb="FF000000"/>
        <rFont val="Arial"/>
        <family val="0"/>
        <charset val="178"/>
      </rPr>
      <t xml:space="preserve">مستودع البيانات ادواته وتقنياته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Arial"/>
        <family val="0"/>
        <charset val="178"/>
      </rPr>
      <t xml:space="preserve">مدخل ادارة البيانات وادارة البيانات الكبيرة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ليث سعد الله حسين ، محمد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عاصم محمد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السالم</t>
    </r>
  </si>
  <si>
    <t xml:space="preserve">978-9923-27-100-1</t>
  </si>
  <si>
    <t xml:space="preserve">مقدمة في بحوث العمليات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خولة خالد الدركزلي</t>
    </r>
  </si>
  <si>
    <t xml:space="preserve">978-9923-27-084-4</t>
  </si>
  <si>
    <r>
      <rPr>
        <sz val="10"/>
        <color rgb="FF000000"/>
        <rFont val="Arial"/>
        <family val="0"/>
        <charset val="178"/>
      </rPr>
      <t xml:space="preserve">الإطار المفاهيمي للمحاسبة الحكومية في ضوء </t>
    </r>
    <r>
      <rPr>
        <sz val="10"/>
        <color rgb="FF000000"/>
        <rFont val="Calibri"/>
        <family val="2"/>
      </rPr>
      <t xml:space="preserve">(CF-IPSASB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طه أحمد حسن أرديني</t>
    </r>
  </si>
  <si>
    <t xml:space="preserve">978-9923-27-081-3</t>
  </si>
  <si>
    <r>
      <rPr>
        <sz val="10"/>
        <color rgb="FF000000"/>
        <rFont val="Arial"/>
        <family val="0"/>
        <charset val="178"/>
      </rPr>
      <t xml:space="preserve">إدارة الإنتاج والعمليات نظم التصنيع المعاصرة والمتكاملة </t>
    </r>
    <r>
      <rPr>
        <sz val="10"/>
        <color rgb="FF000000"/>
        <rFont val="Calibri"/>
        <family val="2"/>
      </rPr>
      <t xml:space="preserve">(CIMs)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 حكمت رشيد سلطان ،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هنار إبراهيم أمين بامرني</t>
    </r>
  </si>
  <si>
    <t xml:space="preserve">978-9923-27-088-2</t>
  </si>
  <si>
    <t xml:space="preserve">استخبارات الزبون مدخل إلى الإيصائية الفردية </t>
  </si>
  <si>
    <t xml:space="preserve">هند خضر القيسي</t>
  </si>
  <si>
    <t xml:space="preserve">978-9923-27-082-0</t>
  </si>
  <si>
    <t xml:space="preserve">تقنيات المعلومات واستخداماتها في المنظمات المعاصرة</t>
  </si>
  <si>
    <t xml:space="preserve">بسام عبد الرحمن اليوزبكي </t>
  </si>
  <si>
    <t xml:space="preserve">978-9923-27-089-9</t>
  </si>
  <si>
    <t xml:space="preserve">دور الطاقات المتجددة في التحول إلى الإقتصاد الأخضر وتحقيق التنمية المستدامة</t>
  </si>
  <si>
    <t xml:space="preserve">حافظ جاسم المولى </t>
  </si>
  <si>
    <t xml:space="preserve">978-9923-27-071-4</t>
  </si>
  <si>
    <t xml:space="preserve">الاقتصاد المعرفي</t>
  </si>
  <si>
    <t xml:space="preserve">انمار أمير البرواري، طارق نوري ابراهيم</t>
  </si>
  <si>
    <t xml:space="preserve">978-9923-27-086-8</t>
  </si>
  <si>
    <t xml:space="preserve">تعديل السلوكيات غير المرغوبة للعاملين مدخل لتعزيز سمعة المنظمة </t>
  </si>
  <si>
    <t xml:space="preserve">شيماء محمد صالح الهاشمي </t>
  </si>
  <si>
    <t xml:space="preserve">978-9923-27-054-7</t>
  </si>
  <si>
    <t xml:space="preserve">الهندسة الإجتماعية مدخل للتوجه السوقي وفق منظور حركية المعرفة </t>
  </si>
  <si>
    <t xml:space="preserve">اسراء طارق الملاح</t>
  </si>
  <si>
    <t xml:space="preserve">978-9923-27-049-3</t>
  </si>
  <si>
    <t xml:space="preserve">مفاهيم معاصرة في الإدارة الإستراتيجية </t>
  </si>
  <si>
    <t xml:space="preserve">حكمت رشيد سلطان، محمود محمد عثمان </t>
  </si>
  <si>
    <t xml:space="preserve">978-9923-27-074-5</t>
  </si>
  <si>
    <t xml:space="preserve">الريادة منظور استراتيجي</t>
  </si>
  <si>
    <t xml:space="preserve">حكمت رشيد سلطان ، محمود محمد عثمان </t>
  </si>
  <si>
    <t xml:space="preserve">978-9923-27-073-8</t>
  </si>
  <si>
    <t xml:space="preserve">الاستثمار في راس المال البشري الأسس النظرية وبعض التجارب العملية </t>
  </si>
  <si>
    <t xml:space="preserve">ستار جبار البياتي، زينب ماجد حميد </t>
  </si>
  <si>
    <t xml:space="preserve">978-9923-27-066-0</t>
  </si>
  <si>
    <t xml:space="preserve">أثر التنمبة الإقتصادية على التحول اليمقراطي في ماليزيا وسنغافور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لال ياسين الكساسبة</t>
    </r>
  </si>
  <si>
    <t xml:space="preserve">978-9923-27-065-3</t>
  </si>
  <si>
    <r>
      <rPr>
        <sz val="10"/>
        <color rgb="FF000000"/>
        <rFont val="Arial"/>
        <family val="0"/>
        <charset val="178"/>
      </rPr>
      <t xml:space="preserve">تحليل وتصميم نظم المعلومات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مداخل ومنهجيات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أدوات وتقنيات</t>
    </r>
    <r>
      <rPr>
        <sz val="10"/>
        <color rgb="FF000000"/>
        <rFont val="Calibri"/>
        <family val="2"/>
      </rPr>
      <t xml:space="preserve">)  </t>
    </r>
  </si>
  <si>
    <t xml:space="preserve">الدكتور ليث سعد الله حسين </t>
  </si>
  <si>
    <t xml:space="preserve">978-9923-27-057-8</t>
  </si>
  <si>
    <t xml:space="preserve">إدارة الجودة والبيئ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ادل محمد عبد الله </t>
    </r>
  </si>
  <si>
    <t xml:space="preserve">978-9923-27-042-4</t>
  </si>
  <si>
    <r>
      <rPr>
        <sz val="10"/>
        <color rgb="FF000000"/>
        <rFont val="Arial"/>
        <family val="0"/>
        <charset val="178"/>
      </rPr>
      <t xml:space="preserve">تقييم الأداء في المصرف الإسلامي 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Arial"/>
        <family val="0"/>
        <charset val="178"/>
      </rPr>
      <t xml:space="preserve">الأسس والنماذج والمماراسات الفضلى</t>
    </r>
    <r>
      <rPr>
        <sz val="10"/>
        <color rgb="FF000000"/>
        <rFont val="Calibri"/>
        <family val="2"/>
      </rPr>
      <t xml:space="preserve">)</t>
    </r>
  </si>
  <si>
    <t xml:space="preserve">يونس إبراهيم التميمي </t>
  </si>
  <si>
    <t xml:space="preserve">978-9923-9720-5-2</t>
  </si>
  <si>
    <t xml:space="preserve">التسويق السياحي الإلكترون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عبد الوهاب العزاوي ، 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عد إبراهيم حمد المشهداني</t>
    </r>
  </si>
  <si>
    <t xml:space="preserve">978-9923-27-056-1</t>
  </si>
  <si>
    <t xml:space="preserve">اقتصاديات التجارة الخارج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روان عبد المالك ذنون </t>
    </r>
  </si>
  <si>
    <t xml:space="preserve">978-9923-27-055-4</t>
  </si>
  <si>
    <r>
      <rPr>
        <sz val="10"/>
        <color rgb="FF000000"/>
        <rFont val="Arial"/>
        <family val="0"/>
        <charset val="178"/>
      </rPr>
      <t xml:space="preserve">مبادىء الاقتصاد القياسي باستخدام البرمجية </t>
    </r>
    <r>
      <rPr>
        <sz val="10"/>
        <color rgb="FF000000"/>
        <rFont val="Calibri"/>
        <family val="2"/>
      </rPr>
      <t xml:space="preserve">eviews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سام يونس ابراهيم انمار امين البرواري ، رائد عبد القادر الدباغ</t>
    </r>
  </si>
  <si>
    <t xml:space="preserve">978-9923-27-051-6</t>
  </si>
  <si>
    <t xml:space="preserve">استقراءات في التمويل الإقتصادي </t>
  </si>
  <si>
    <t xml:space="preserve">978-9923-27-050-9</t>
  </si>
  <si>
    <t xml:space="preserve">التسويق الرياضي</t>
  </si>
  <si>
    <t xml:space="preserve"> الدكتورمنذر خضر يعقوب المهتدي</t>
  </si>
  <si>
    <t xml:space="preserve">978-9923-27-023-3</t>
  </si>
  <si>
    <t xml:space="preserve">تجليات الفكر الإقتصادي العربي الإسلامي الكفاءة وعدالة التوزيع</t>
  </si>
  <si>
    <t xml:space="preserve">أحمد إبراهيم منصور</t>
  </si>
  <si>
    <t xml:space="preserve">978-9923-27-016-5</t>
  </si>
  <si>
    <t xml:space="preserve">المعرفة التسويقية مدخل لإدارة الأزمات التسويق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ولاء جمال الدين نوري النوري،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نجلة يونس محمد آل مراد</t>
    </r>
  </si>
  <si>
    <t xml:space="preserve">978-9923-27-040-0</t>
  </si>
  <si>
    <r>
      <rPr>
        <sz val="10"/>
        <color rgb="FF000000"/>
        <rFont val="Arial"/>
        <family val="0"/>
        <charset val="178"/>
      </rPr>
      <t xml:space="preserve">مـعـجـم المصـطلحات</t>
    </r>
    <r>
      <rPr>
        <b val="true"/>
        <sz val="11"/>
        <rFont val="Times New Roman"/>
        <family val="1"/>
      </rPr>
      <t xml:space="preserve"> المصـرفية والاقتصـادية الاسلاميـة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ونس ابراهيم التميمي</t>
    </r>
  </si>
  <si>
    <t xml:space="preserve">978-9923-9720-1-4</t>
  </si>
  <si>
    <r>
      <rPr>
        <sz val="10"/>
        <color rgb="FF000000"/>
        <rFont val="Arial"/>
        <family val="0"/>
        <charset val="178"/>
      </rPr>
      <t xml:space="preserve">الاتصالات التسويقية المتكاملة</t>
    </r>
    <r>
      <rPr>
        <b val="true"/>
        <sz val="11"/>
        <rFont val="Times New Roman"/>
        <family val="1"/>
      </rPr>
      <t xml:space="preserve">  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ولود عبد العزيز حواس، الدكتورة  هدى حنافي حفصي</t>
    </r>
  </si>
  <si>
    <t xml:space="preserve">978-9923-27-020-2</t>
  </si>
  <si>
    <t xml:space="preserve"> التوحش الاقتصادي 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د علي كاظم المعموري</t>
    </r>
  </si>
  <si>
    <t xml:space="preserve">978-9923-27-024-0</t>
  </si>
  <si>
    <r>
      <rPr>
        <sz val="10"/>
        <color rgb="FF000000"/>
        <rFont val="Arial"/>
        <family val="0"/>
        <charset val="178"/>
      </rPr>
      <t xml:space="preserve">الادارة الإستراتيجية في المصرف الإسلامي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كفاءة إستخدام الموارد بين المنهج والممارسة</t>
    </r>
    <r>
      <rPr>
        <sz val="10"/>
        <color rgb="FF000000"/>
        <rFont val="Calibri"/>
        <family val="2"/>
      </rPr>
      <t xml:space="preserve">)</t>
    </r>
  </si>
  <si>
    <t xml:space="preserve">978-9923-9720-3-8</t>
  </si>
  <si>
    <t xml:space="preserve">البنوك الاسلامية بين الواقع والمأمول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عبدالله شاهين محمد</t>
    </r>
  </si>
  <si>
    <t xml:space="preserve">978-9957-637-33-0</t>
  </si>
  <si>
    <t xml:space="preserve">إدارة اللوجستيات الامداد والتوزيع المادي الأخضر</t>
  </si>
  <si>
    <t xml:space="preserve">مصطفى يوسف كافي</t>
  </si>
  <si>
    <r>
      <rPr>
        <sz val="10"/>
        <color rgb="FF000000"/>
        <rFont val="Calibri"/>
        <family val="2"/>
      </rPr>
      <t xml:space="preserve">978-9957-637-41-5</t>
    </r>
    <r>
      <rPr>
        <b val="true"/>
        <sz val="11"/>
        <rFont val="Times New Roman"/>
        <family val="1"/>
      </rPr>
      <t xml:space="preserve">   </t>
    </r>
  </si>
  <si>
    <t xml:space="preserve">ادارة المواد والتجهيز المفاهيم الاساسيات الاستراتجيات</t>
  </si>
  <si>
    <t xml:space="preserve">محفوظ حمدون الصواف</t>
  </si>
  <si>
    <t xml:space="preserve">978-9957-637-74-3</t>
  </si>
  <si>
    <t xml:space="preserve">الاحصاء الاقتصادي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عد عجيل شهاب</t>
    </r>
  </si>
  <si>
    <t xml:space="preserve">978-9957-637-36-1</t>
  </si>
  <si>
    <t xml:space="preserve">الاساليب الاحصائية المستخدمة في التطبيقات الاقتصادية</t>
  </si>
  <si>
    <t xml:space="preserve">978-9957-637-37-8</t>
  </si>
  <si>
    <t xml:space="preserve">اتجاهات التجارة الدولية وأثرها على التجارة الخارجية للدول العرب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عبدالله شاهين محمد</t>
    </r>
  </si>
  <si>
    <t xml:space="preserve">978-9957-637-27-9</t>
  </si>
  <si>
    <t xml:space="preserve">المدخل إلى الأسواق المالي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رمد كوكب الجميل</t>
    </r>
  </si>
  <si>
    <t xml:space="preserve">978-9957-637-31-6</t>
  </si>
  <si>
    <t xml:space="preserve">الموازنة العامة للدولة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رمد كوكب الجميل</t>
    </r>
  </si>
  <si>
    <t xml:space="preserve">987-9957-637-29-3</t>
  </si>
  <si>
    <t xml:space="preserve">مقدمة في إدارة المؤسسات المالية نظريات وتطبيقات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رمد كوكب الجميل</t>
    </r>
  </si>
  <si>
    <t xml:space="preserve"> 978-9957-637-30-9</t>
  </si>
  <si>
    <r>
      <rPr>
        <sz val="10"/>
        <color rgb="FF000000"/>
        <rFont val="Arial"/>
        <family val="0"/>
        <charset val="178"/>
      </rPr>
      <t xml:space="preserve">التسويق المتميز في المصرف الاسلامي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مدخل منهجي وتطبيقي</t>
    </r>
    <r>
      <rPr>
        <sz val="10"/>
        <color rgb="FF000000"/>
        <rFont val="Calibri"/>
        <family val="2"/>
      </rPr>
      <t xml:space="preserve">)</t>
    </r>
  </si>
  <si>
    <t xml:space="preserve">978-9923-9720-0-7</t>
  </si>
  <si>
    <t xml:space="preserve">التكاليف البيئية</t>
  </si>
  <si>
    <t xml:space="preserve">محمد حازم الغزالي</t>
  </si>
  <si>
    <t xml:space="preserve">978-9957-637-87-3</t>
  </si>
  <si>
    <t xml:space="preserve">إدارة الأعمــال الدوليـــة</t>
  </si>
  <si>
    <r>
      <rPr>
        <sz val="10"/>
        <color rgb="FF000000"/>
        <rFont val="Arial"/>
        <family val="0"/>
        <charset val="178"/>
      </rPr>
      <t xml:space="preserve">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صطفى يوسف كافي</t>
    </r>
  </si>
  <si>
    <t xml:space="preserve">978-9957-637-03-3</t>
  </si>
  <si>
    <t xml:space="preserve">التنمية المستدام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صطفى يوسف كافي</t>
    </r>
  </si>
  <si>
    <t xml:space="preserve">978-9957-637-20-0</t>
  </si>
  <si>
    <t xml:space="preserve"> أساليب القيادة واتخاذ القرارات الفعالة
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زياد حمد القطارنة</t>
    </r>
  </si>
  <si>
    <t xml:space="preserve">978-9957-637-07-1   </t>
  </si>
  <si>
    <t xml:space="preserve">الدليل التدريبي لتنمية الموارد البشر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زياد عبد الكريم النسور</t>
    </r>
  </si>
  <si>
    <t xml:space="preserve">978-9957-590-96-3   </t>
  </si>
  <si>
    <t xml:space="preserve">اقتصاديات الموارد والبيئة</t>
  </si>
  <si>
    <t xml:space="preserve">978-9957-637-14-9</t>
  </si>
  <si>
    <t xml:space="preserve">أصول علم الإقتصاد </t>
  </si>
  <si>
    <t xml:space="preserve"> 978-9957-637-19-4</t>
  </si>
  <si>
    <t xml:space="preserve">سياسات صندوق النقد الدولي </t>
  </si>
  <si>
    <r>
      <rPr>
        <sz val="10"/>
        <color rgb="FF000000"/>
        <rFont val="Calibri"/>
        <family val="2"/>
      </rPr>
      <t xml:space="preserve">978-9957-637-13-2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إدارة الإنتاج والعمليات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دودين</t>
    </r>
  </si>
  <si>
    <t xml:space="preserve">978-9957-449-92-6</t>
  </si>
  <si>
    <r>
      <rPr>
        <sz val="10"/>
        <color rgb="FF000000"/>
        <rFont val="Arial"/>
        <family val="0"/>
        <charset val="178"/>
      </rPr>
      <t xml:space="preserve">اساسيات انتاج الطاق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لبترول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لكهرباء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لغاز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جمال ربحي سليم</t>
    </r>
  </si>
  <si>
    <t xml:space="preserve">978-9957-590-33-8</t>
  </si>
  <si>
    <t xml:space="preserve">ثقافة العلاقات الاستراتيجية في إدارة الشركات العالمية والمؤسسات الدولية والخاص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سرور الحريري</t>
    </r>
  </si>
  <si>
    <t xml:space="preserve">978-9957-590-34-5   </t>
  </si>
  <si>
    <t xml:space="preserve">الاحصاء والاحتمالات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جبار عبد مضحي</t>
    </r>
  </si>
  <si>
    <t xml:space="preserve">978-9957-590-69-7</t>
  </si>
  <si>
    <t xml:space="preserve">principles of statistics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الرقب وآخرون</t>
    </r>
  </si>
  <si>
    <t xml:space="preserve">978-9957-590-58-1</t>
  </si>
  <si>
    <t xml:space="preserve">التجارة الإلكترون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هاني وجيه العطار</t>
    </r>
  </si>
  <si>
    <t xml:space="preserve">977-9957-449-97-1</t>
  </si>
  <si>
    <t xml:space="preserve">سعادة المدير العام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 بسمان فيصل محجوب</t>
    </r>
  </si>
  <si>
    <t xml:space="preserve">978-9957-590-45-1</t>
  </si>
  <si>
    <r>
      <rPr>
        <sz val="10"/>
        <color rgb="FF000000"/>
        <rFont val="Arial"/>
        <family val="0"/>
        <charset val="178"/>
      </rPr>
      <t xml:space="preserve">المدير الفاشل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رؤية للنجاح</t>
    </r>
    <r>
      <rPr>
        <sz val="10"/>
        <color rgb="FF000000"/>
        <rFont val="Calibri"/>
        <family val="2"/>
      </rPr>
      <t xml:space="preserve">"</t>
    </r>
  </si>
  <si>
    <t xml:space="preserve">978-9957-590-41-3</t>
  </si>
  <si>
    <t xml:space="preserve">نساء الإدارة</t>
  </si>
  <si>
    <t xml:space="preserve">978-9957-590-56-7</t>
  </si>
  <si>
    <t xml:space="preserve">أساسيات الادارة الاستراتيجية الحديث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بد القادر محمد الأسطة</t>
    </r>
  </si>
  <si>
    <t xml:space="preserve">978-9957-590-18-5   </t>
  </si>
  <si>
    <t xml:space="preserve">الإدارة العالمية للمنظمات </t>
  </si>
  <si>
    <t xml:space="preserve">978-9957-590-35-2</t>
  </si>
  <si>
    <t xml:space="preserve">الإدارة الدولية للشركات</t>
  </si>
  <si>
    <t xml:space="preserve">978-9957-590-31-4</t>
  </si>
  <si>
    <t xml:space="preserve">ادارة الأفراد الحديثة</t>
  </si>
  <si>
    <t xml:space="preserve">978-9957-590-21-5</t>
  </si>
  <si>
    <t xml:space="preserve">إدارة المؤسسات الحكومية والعامة </t>
  </si>
  <si>
    <t xml:space="preserve">978-9957-590-22-2</t>
  </si>
  <si>
    <t xml:space="preserve">المعاينة الإحصائية طرقها واستخداماتها 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فتحي عاروري</t>
    </r>
  </si>
  <si>
    <t xml:space="preserve">978-9957-449-56-8</t>
  </si>
  <si>
    <t xml:space="preserve">الرياضيات المالية 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دنان كريم نجم الدين</t>
    </r>
  </si>
  <si>
    <t xml:space="preserve">978-9957-449-52-0</t>
  </si>
  <si>
    <t xml:space="preserve">الاستثمار الأجنبي المباشر وحقوق البيئة في الاقتصاد الإسلامي والاقتصاد الوضعي</t>
  </si>
  <si>
    <t xml:space="preserve">سليمان عمر عبدالهادي</t>
  </si>
  <si>
    <t xml:space="preserve">978-6657-449-59-9</t>
  </si>
  <si>
    <t xml:space="preserve">إدارة الكوارث</t>
  </si>
  <si>
    <t xml:space="preserve">زياد القطارنة </t>
  </si>
  <si>
    <t xml:space="preserve">978-9957-449-51-3</t>
  </si>
  <si>
    <t xml:space="preserve">الرياضيات للعلوم الاقتصادية والإدار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ليمان ابو صبحا</t>
    </r>
  </si>
  <si>
    <t xml:space="preserve">978-9957-449-07-0</t>
  </si>
  <si>
    <t xml:space="preserve">الاقتصاد المعرف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نائف محمود</t>
    </r>
  </si>
  <si>
    <t xml:space="preserve">978-9957-449-95-7</t>
  </si>
  <si>
    <t xml:space="preserve">التسويق المعاص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نس عباس 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جمال الكميم</t>
    </r>
  </si>
  <si>
    <t xml:space="preserve">978-9957-449-29-2</t>
  </si>
  <si>
    <t xml:space="preserve">إدارة التسويق المعاصر</t>
  </si>
  <si>
    <t xml:space="preserve">978-9957-449-94-0</t>
  </si>
  <si>
    <t xml:space="preserve">التأمين وادارة الخطر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كمال محمود جبرا </t>
    </r>
  </si>
  <si>
    <t xml:space="preserve">978-9957-449-82-7</t>
  </si>
  <si>
    <t xml:space="preserve">السلوك التنظيم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يوسف القاضي </t>
    </r>
  </si>
  <si>
    <r>
      <rPr>
        <sz val="10"/>
        <color rgb="FF000000"/>
        <rFont val="Calibri"/>
        <family val="2"/>
      </rPr>
      <t xml:space="preserve">978-9957-449-99-5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نظم المعلومات الادار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ليمان ابوكشك</t>
    </r>
  </si>
  <si>
    <t xml:space="preserve">978-9957-449-87-2</t>
  </si>
  <si>
    <t xml:space="preserve">مفاهيم إدارية معاصر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الشياب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عنان أبو حمور</t>
    </r>
  </si>
  <si>
    <t xml:space="preserve">978-9957-449-31-5</t>
  </si>
  <si>
    <t xml:space="preserve">اقتصاديات السكا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فيد ذنون يونس</t>
    </r>
  </si>
  <si>
    <t xml:space="preserve">978-9957-449-35-3</t>
  </si>
  <si>
    <t xml:space="preserve">أساسيات الاقتصاد الدول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جميل محمد خالد </t>
    </r>
  </si>
  <si>
    <t xml:space="preserve">978-9957-449-80-3</t>
  </si>
  <si>
    <t xml:space="preserve">أساسيات التنمية الادارية والاقتصادية في العالم العربي</t>
  </si>
  <si>
    <t xml:space="preserve">978-9957-449-30-8</t>
  </si>
  <si>
    <t xml:space="preserve">إدارة الجودة الشاملة</t>
  </si>
  <si>
    <t xml:space="preserve">978-9957-449-03-2</t>
  </si>
  <si>
    <t xml:space="preserve">منظمات الأعمال المعاصرة</t>
  </si>
  <si>
    <t xml:space="preserve">978-9957-449-04-9</t>
  </si>
  <si>
    <t xml:space="preserve">التطوير التنظيمي</t>
  </si>
  <si>
    <t xml:space="preserve">فادية شهاب</t>
  </si>
  <si>
    <t xml:space="preserve">978-9957-449-39-1</t>
  </si>
  <si>
    <t xml:space="preserve">الإدارة المالية العام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سن محمد القاضي </t>
    </r>
  </si>
  <si>
    <t xml:space="preserve">978-9957-449-86-5</t>
  </si>
  <si>
    <t xml:space="preserve">مبادىء العلاقات العام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رؤوف حسين الزبيدي</t>
    </r>
  </si>
  <si>
    <t xml:space="preserve">978-9957-449-81-0</t>
  </si>
  <si>
    <t xml:space="preserve">إدارة الأفراد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جاج بن صالح</t>
    </r>
  </si>
  <si>
    <t xml:space="preserve">978-9957-449-03-4</t>
  </si>
  <si>
    <t xml:space="preserve">القوة الابتكارية في الاستراتيجيات الشاملة للولايات المتحدة الأمريكية وأثرها في الأمن الدولي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رمد زكي الجادر الدكتورة زينب غالب الخفاجي</t>
    </r>
  </si>
  <si>
    <t xml:space="preserve">978-9923-27-136-0</t>
  </si>
  <si>
    <t xml:space="preserve">العلوم السياسية والتاريخ</t>
  </si>
  <si>
    <t xml:space="preserve">القوى التعديلية الآسيوية والمراجعة للقيادة العالمية في القرن الحادي والعشري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يونس مؤيد يونس</t>
    </r>
  </si>
  <si>
    <t xml:space="preserve">978-9923-27-103-2</t>
  </si>
  <si>
    <r>
      <rPr>
        <sz val="10"/>
        <color rgb="FF000000"/>
        <rFont val="Arial"/>
        <family val="0"/>
        <charset val="178"/>
      </rPr>
      <t xml:space="preserve">نبوخذ نصر الثاني </t>
    </r>
    <r>
      <rPr>
        <sz val="10"/>
        <color rgb="FF000000"/>
        <rFont val="Calibri"/>
        <family val="2"/>
      </rPr>
      <t xml:space="preserve">604- 562 ق . م في التراث اليهودي والفارسي والعربي
</t>
    </r>
    <r>
      <rPr>
        <sz val="10"/>
        <color rgb="FF000000"/>
        <rFont val="Arial"/>
        <family val="0"/>
        <charset val="178"/>
      </rPr>
      <t xml:space="preserve">دراسة تحليلية
</t>
    </r>
  </si>
  <si>
    <t xml:space="preserve">الدكتـور حسـن عبيـد عيسـى</t>
  </si>
  <si>
    <t xml:space="preserve">978-9923-27-128-5</t>
  </si>
  <si>
    <r>
      <rPr>
        <sz val="10"/>
        <color rgb="FF000000"/>
        <rFont val="Arial"/>
        <family val="0"/>
        <charset val="178"/>
      </rPr>
      <t xml:space="preserve">التآمراليهودي على بلاد الرافدين حتى سقوط بابل عام </t>
    </r>
    <r>
      <rPr>
        <sz val="10"/>
        <color rgb="FF000000"/>
        <rFont val="Calibri"/>
        <family val="2"/>
      </rPr>
      <t xml:space="preserve">539 </t>
    </r>
    <r>
      <rPr>
        <sz val="10"/>
        <color rgb="FF000000"/>
        <rFont val="Arial"/>
        <family val="0"/>
        <charset val="178"/>
      </rPr>
      <t xml:space="preserve">ق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 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Arial"/>
        <family val="0"/>
        <charset val="178"/>
      </rPr>
      <t xml:space="preserve">دراسة تحليلية </t>
    </r>
  </si>
  <si>
    <t xml:space="preserve"> 978-9923-27-127-8</t>
  </si>
  <si>
    <r>
      <rPr>
        <sz val="10"/>
        <color rgb="FF000000"/>
        <rFont val="Arial"/>
        <family val="0"/>
        <charset val="178"/>
      </rPr>
      <t xml:space="preserve">الحمائية الجديدة والتراجع عن الرأسمالي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هندسة الحرب التجارية الأمريكية–الصينية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 عطارد عـوض الشرَيفي، شـيماء رسـول طه</t>
    </r>
  </si>
  <si>
    <t xml:space="preserve">978--9923-27-122-3</t>
  </si>
  <si>
    <t xml:space="preserve">فلسفة نظام الحكم في الدولة الحيوية ومعايير الدولة الفاشلة</t>
  </si>
  <si>
    <t xml:space="preserve">الدكتور عامر علي سمير الدليمي</t>
  </si>
  <si>
    <t xml:space="preserve">978-9923-27-120-9</t>
  </si>
  <si>
    <r>
      <rPr>
        <sz val="10"/>
        <color rgb="FF000000"/>
        <rFont val="Arial"/>
        <family val="0"/>
        <charset val="178"/>
      </rPr>
      <t xml:space="preserve">العلاقات الأمريكية الصيني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لتحديات والفرص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طارد عوض الشريفي</t>
    </r>
    <r>
      <rPr>
        <sz val="10"/>
        <color rgb="FF000000"/>
        <rFont val="Calibri"/>
        <family val="2"/>
      </rPr>
      <t xml:space="preserve">/ </t>
    </r>
    <r>
      <rPr>
        <sz val="10"/>
        <color rgb="FF000000"/>
        <rFont val="Arial"/>
        <family val="0"/>
        <charset val="178"/>
      </rPr>
      <t xml:space="preserve">مها عباس بيات</t>
    </r>
  </si>
  <si>
    <t xml:space="preserve">978-9923-27-114-8</t>
  </si>
  <si>
    <t xml:space="preserve">مقدمة في علم الإستراتيجية دراسة ثلاثية المفاهيم، النظريات، المعايير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ازم حمد موسى الجنابي </t>
    </r>
  </si>
  <si>
    <t xml:space="preserve">978-9923-27-091-2</t>
  </si>
  <si>
    <t xml:space="preserve">الحوكمة الرشيدة وإدارة المؤسسات الدستورية في الدولة العراقية في طل المتغيرات الدولية التحديات والمعالجات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روان سالم العلي </t>
    </r>
  </si>
  <si>
    <t xml:space="preserve">978-9923-27-097-4</t>
  </si>
  <si>
    <t xml:space="preserve">مشاربع الطاقة الأوراسية وآثارها الجيوسياسية</t>
  </si>
  <si>
    <t xml:space="preserve">سكينة جعفر شهاب العبيدي</t>
  </si>
  <si>
    <t xml:space="preserve"> 978-9923-27-090-5</t>
  </si>
  <si>
    <r>
      <rPr>
        <sz val="10"/>
        <color rgb="FF000000"/>
        <rFont val="Arial"/>
        <family val="0"/>
        <charset val="178"/>
      </rPr>
      <t xml:space="preserve">رهانات أمن الطاقة في منطقة الشرق الأوسط 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Arial"/>
        <family val="0"/>
        <charset val="178"/>
      </rPr>
      <t xml:space="preserve">دراسة جيوستراتيجية</t>
    </r>
    <r>
      <rPr>
        <sz val="10"/>
        <color rgb="FF000000"/>
        <rFont val="Calibri"/>
        <family val="2"/>
      </rPr>
      <t xml:space="preserve">) </t>
    </r>
  </si>
  <si>
    <t xml:space="preserve">أحمد عبد الغني اللويزي</t>
  </si>
  <si>
    <t xml:space="preserve">978-9923-27-093-6</t>
  </si>
  <si>
    <t xml:space="preserve">مضيـق هرمز البعد الجيوسياسي والإشكال التفسيري لاتفاقية قانون البحار</t>
  </si>
  <si>
    <t xml:space="preserve">الدكتور محمد عباس محسن الساعدي</t>
  </si>
  <si>
    <t xml:space="preserve">978-9923-27-102-5</t>
  </si>
  <si>
    <t xml:space="preserve"> العثمنة الجديدة بين الانتشار والتقييد  
</t>
  </si>
  <si>
    <t xml:space="preserve">صدام إبراهيـم خضـير العبيـدي</t>
  </si>
  <si>
    <t xml:space="preserve">978-9923-27-106-3</t>
  </si>
  <si>
    <t xml:space="preserve">سوسيولوجيا التماسك الاجتماعي في المجتمع العراقي</t>
  </si>
  <si>
    <t xml:space="preserve">بكر خضر الصبيحي</t>
  </si>
  <si>
    <t xml:space="preserve">978-9923-27-087-5</t>
  </si>
  <si>
    <t xml:space="preserve"> نساء في جحيم الإرهاب دراسة لواقع المرأة العراقية في ظل أزمة داعش</t>
  </si>
  <si>
    <t xml:space="preserve">عبـد المجيـد صـلاح داود الذيابـي</t>
  </si>
  <si>
    <t xml:space="preserve"> 978-9923-27-104-9</t>
  </si>
  <si>
    <t xml:space="preserve">سقوط الأنظمة السياسية الانتفاضات والثورات الشعبية أسباب وعوامل </t>
  </si>
  <si>
    <t xml:space="preserve">الدكتور عامر سمير الدليمي</t>
  </si>
  <si>
    <t xml:space="preserve">978-9923-27-070-7</t>
  </si>
  <si>
    <t xml:space="preserve">استعصاءات الجغرافيا روسيا واختراق المخيال الجيوبولتيكي لمساحة الفضاءات العالمية</t>
  </si>
  <si>
    <t xml:space="preserve">فراس عباس هاشم</t>
  </si>
  <si>
    <t xml:space="preserve">978-9923-27-075-2</t>
  </si>
  <si>
    <t xml:space="preserve">دور منظمات المجتمع المدني ببناء السلام في العراق </t>
  </si>
  <si>
    <t xml:space="preserve">سمية دهام الطربولي </t>
  </si>
  <si>
    <t xml:space="preserve">978-9923-27-069-1</t>
  </si>
  <si>
    <t xml:space="preserve">السياسة الخارجية الصينية بين الثابت والمتغير نماذج مختارة </t>
  </si>
  <si>
    <t xml:space="preserve">عدنان خلف البدراني </t>
  </si>
  <si>
    <t xml:space="preserve">978-9923-27-038-7</t>
  </si>
  <si>
    <r>
      <rPr>
        <sz val="10"/>
        <color rgb="FF000000"/>
        <rFont val="Arial"/>
        <family val="0"/>
        <charset val="178"/>
      </rPr>
      <t xml:space="preserve">شراكة تركيا المتعددة دراسة في علاقات تركيا الدولية بعد الحرب الباردة </t>
    </r>
    <r>
      <rPr>
        <sz val="10"/>
        <color rgb="FF000000"/>
        <rFont val="Calibri"/>
        <family val="2"/>
      </rPr>
      <t xml:space="preserve">1991-2018 </t>
    </r>
    <r>
      <rPr>
        <sz val="10"/>
        <color rgb="FF000000"/>
        <rFont val="Arial"/>
        <family val="0"/>
        <charset val="178"/>
      </rPr>
      <t xml:space="preserve">الولايات المتحدة ، الاتحاد الأوروبي ، روسيا الإتحادية </t>
    </r>
  </si>
  <si>
    <t xml:space="preserve">لقمان عمر النعيمي</t>
  </si>
  <si>
    <t xml:space="preserve">978-9923-27-047-9</t>
  </si>
  <si>
    <t xml:space="preserve">مديات تأثير العولمة في تراتيبية نظام القانون الدولي للإقتصاد</t>
  </si>
  <si>
    <t xml:space="preserve">معن عبد القادر آل زكريا </t>
  </si>
  <si>
    <t xml:space="preserve">978-9923-27-072-1</t>
  </si>
  <si>
    <t xml:space="preserve">الفدرالية من فكرة إلى واقع</t>
  </si>
  <si>
    <t xml:space="preserve">عامر عبد الفتاح الجومرد</t>
  </si>
  <si>
    <t xml:space="preserve">978-9923-27-067-7</t>
  </si>
  <si>
    <t xml:space="preserve">التاريخ الإسلامي مراحله وتكامله</t>
  </si>
  <si>
    <r>
      <rPr>
        <sz val="10"/>
        <color rgb="FF000000"/>
        <rFont val="Arial"/>
        <family val="0"/>
        <charset val="178"/>
      </rPr>
      <t xml:space="preserve">الدكتور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محمد علي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نايف الأحمد</t>
    </r>
  </si>
  <si>
    <t xml:space="preserve">978-9923-27-062-2</t>
  </si>
  <si>
    <t xml:space="preserve">أثر الاستثمار الأجنبي في النمو الإقتصادي لدولة الإمارات العربية المتحدة</t>
  </si>
  <si>
    <t xml:space="preserve">سرى موفق جعفر مقصود</t>
  </si>
  <si>
    <t xml:space="preserve">978-9923-27-043-1</t>
  </si>
  <si>
    <r>
      <rPr>
        <sz val="10"/>
        <color rgb="FF000000"/>
        <rFont val="Arial"/>
        <family val="0"/>
        <charset val="178"/>
      </rPr>
      <t xml:space="preserve">أثر القوة الناعمة في السياسة الخارجية والأمنية الأمريكية اتجاه الشرق الأوسط العراق انموذجا </t>
    </r>
    <r>
      <rPr>
        <sz val="10"/>
        <color rgb="FF000000"/>
        <rFont val="Calibri"/>
        <family val="2"/>
      </rPr>
      <t xml:space="preserve">2003</t>
    </r>
    <r>
      <rPr>
        <sz val="10"/>
        <color rgb="FF000000"/>
        <rFont val="Arial"/>
        <family val="0"/>
        <charset val="178"/>
      </rPr>
      <t xml:space="preserve">م </t>
    </r>
    <r>
      <rPr>
        <sz val="10"/>
        <color rgb="FF000000"/>
        <rFont val="Calibri"/>
        <family val="2"/>
      </rPr>
      <t xml:space="preserve">-2016</t>
    </r>
    <r>
      <rPr>
        <sz val="10"/>
        <color rgb="FF000000"/>
        <rFont val="Arial"/>
        <family val="0"/>
        <charset val="178"/>
      </rPr>
      <t xml:space="preserve">م</t>
    </r>
  </si>
  <si>
    <t xml:space="preserve">علي جاسم التميمي</t>
  </si>
  <si>
    <t xml:space="preserve">978-9923-27-037-0</t>
  </si>
  <si>
    <t xml:space="preserve">إعادة تشكيل العالم قراءة تحليلية في المفاهيم والمصطلحات الإعلامية المعاصرة</t>
  </si>
  <si>
    <t xml:space="preserve">علي أحمد خضر المعماري</t>
  </si>
  <si>
    <t xml:space="preserve">978-9923-27-028-8</t>
  </si>
  <si>
    <t xml:space="preserve">دور الأمم المتحدة في إرساء الديمقراطية دراسة تحليلية تطبيقية  في  إطار القانون الدولي العام </t>
  </si>
  <si>
    <t xml:space="preserve">وليد احمد سليمان الجرجري</t>
  </si>
  <si>
    <t xml:space="preserve">978-9923-27-030-1</t>
  </si>
  <si>
    <r>
      <rPr>
        <sz val="10"/>
        <color rgb="FF000000"/>
        <rFont val="Arial"/>
        <family val="0"/>
        <charset val="178"/>
      </rPr>
      <t xml:space="preserve">أزمة الشرعية والعنف السياسي في</t>
    </r>
    <r>
      <rPr>
        <b val="true"/>
        <sz val="11"/>
        <rFont val="Times New Roman"/>
        <family val="1"/>
      </rPr>
      <t xml:space="preserve">  الأنظمة السياسية العربية</t>
    </r>
  </si>
  <si>
    <t xml:space="preserve">إيهاب علي عبدالله العبيدي</t>
  </si>
  <si>
    <t xml:space="preserve">978-9923-27-012-7</t>
  </si>
  <si>
    <t xml:space="preserve">الغاز الطبيعي جيوبوليتيك للصراعات القادمة </t>
  </si>
  <si>
    <r>
      <rPr>
        <sz val="10"/>
        <color rgb="FF000000"/>
        <rFont val="Arial"/>
        <family val="0"/>
        <charset val="178"/>
      </rPr>
      <t xml:space="preserve">محمد حميد محمد،د.محمد عباس احمد</t>
    </r>
    <r>
      <rPr>
        <b val="true"/>
        <sz val="11"/>
        <rFont val="Times New Roman"/>
        <family val="1"/>
      </rPr>
      <t xml:space="preserve"> </t>
    </r>
  </si>
  <si>
    <t xml:space="preserve">978-9923-27-013-4</t>
  </si>
  <si>
    <r>
      <rPr>
        <sz val="10"/>
        <color rgb="FF000000"/>
        <rFont val="Arial"/>
        <family val="0"/>
        <charset val="178"/>
      </rPr>
      <t xml:space="preserve">أسرار ورموز أقدم لوح لعب في التاريخ</t>
    </r>
    <r>
      <rPr>
        <b val="true"/>
        <sz val="11"/>
        <rFont val="Times New Roman"/>
        <family val="1"/>
      </rPr>
      <t xml:space="preserve"> (لعبة أور الملكية)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 آلاء عبدالله حسين علي</t>
    </r>
  </si>
  <si>
    <t xml:space="preserve">978-9923-27-005-9</t>
  </si>
  <si>
    <t xml:space="preserve">الاحتلال الإيراني لإقليم الأحواز العربي وقرارات الأمم المتحدة والعقود الدولية لإنهاء وتصفية الاستعمار</t>
  </si>
  <si>
    <t xml:space="preserve">عامر علي سمير الدليمي </t>
  </si>
  <si>
    <t xml:space="preserve">978-9923-27-027-1</t>
  </si>
  <si>
    <t xml:space="preserve">الإسلام السياسي في الفكر السياسي الغربي</t>
  </si>
  <si>
    <t xml:space="preserve">المدرس المساعد علي رمضان صالح العبيدي</t>
  </si>
  <si>
    <t xml:space="preserve">978-9923-27-021-9</t>
  </si>
  <si>
    <r>
      <rPr>
        <sz val="10"/>
        <color rgb="FF000000"/>
        <rFont val="Arial"/>
        <family val="0"/>
        <charset val="178"/>
      </rPr>
      <t xml:space="preserve">العلاقات الأمريكية الصينية بعد الحرب الباردة</t>
    </r>
    <r>
      <rPr>
        <b val="true"/>
        <sz val="11"/>
        <rFont val="Times New Roman"/>
        <family val="1"/>
      </rPr>
      <t xml:space="preserve"> وأبعادها السياسية والاقتصادية</t>
    </r>
  </si>
  <si>
    <r>
      <rPr>
        <sz val="10"/>
        <color rgb="FF000000"/>
        <rFont val="Arial"/>
        <family val="0"/>
        <charset val="178"/>
      </rPr>
      <t xml:space="preserve">الدكتورة زينب عبد الله</t>
    </r>
    <r>
      <rPr>
        <b val="true"/>
        <sz val="11"/>
        <rFont val="Times New Roman"/>
        <family val="1"/>
      </rPr>
      <t xml:space="preserve">  </t>
    </r>
  </si>
  <si>
    <t xml:space="preserve">978-9923-27-011-0</t>
  </si>
  <si>
    <t xml:space="preserve">توظيف الدبلوماسية الشعبية الامريكية في المنطقة العرب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ضمير عبدالرزاق محمود</t>
    </r>
  </si>
  <si>
    <t xml:space="preserve">978-9923-27-015-8</t>
  </si>
  <si>
    <t xml:space="preserve">دور القوة الذكية في ادارة الازمات الدول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وران اسماعيل عبدالله بنديان</t>
    </r>
  </si>
  <si>
    <t xml:space="preserve">978-9923-27-018-9</t>
  </si>
  <si>
    <t xml:space="preserve">المكانة الدولية لليابان الواقع والمستقبل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لـي رسـول المسعـودي</t>
    </r>
  </si>
  <si>
    <t xml:space="preserve">978-9923-27-017-2</t>
  </si>
  <si>
    <t xml:space="preserve">التحليل الاستراتيجي للنزاع وبناء السلام المستدام 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ازم حمد موسى</t>
    </r>
  </si>
  <si>
    <t xml:space="preserve">978-9923-27-022-6</t>
  </si>
  <si>
    <t xml:space="preserve">دور الفتوحات العربية الاسلامية في التحول الحضاري لبلاد المغرب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حمد محمد العثماني</t>
    </r>
  </si>
  <si>
    <r>
      <rPr>
        <sz val="10"/>
        <color rgb="FF000000"/>
        <rFont val="Calibri"/>
        <family val="2"/>
      </rPr>
      <t xml:space="preserve">978-9957-637-50-7</t>
    </r>
    <r>
      <rPr>
        <b val="true"/>
        <sz val="11"/>
        <rFont val="Times New Roman"/>
        <family val="1"/>
      </rPr>
      <t xml:space="preserve">   </t>
    </r>
  </si>
  <si>
    <t xml:space="preserve">مطارحات النظام الدولي والقوى الكبرى تأملات في المسرح الجيوسياسي العالمي الجديد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بشار اغوان، مجموعة مؤلفين</t>
    </r>
  </si>
  <si>
    <t xml:space="preserve">978-9957-635-03-3</t>
  </si>
  <si>
    <t xml:space="preserve">تحديات العولمة الافتصادية والسياسية للدول العربية وسبل معالجتها</t>
  </si>
  <si>
    <t xml:space="preserve">978-9957-637-32-3</t>
  </si>
  <si>
    <t xml:space="preserve">العلاقات الدولية اسسها وتطبيقاتها وفق المنظور الاسلامي</t>
  </si>
  <si>
    <t xml:space="preserve">احمد محمد ساعد</t>
  </si>
  <si>
    <t xml:space="preserve">978-9957-637-42-2  </t>
  </si>
  <si>
    <r>
      <rPr>
        <sz val="10"/>
        <color rgb="FF000000"/>
        <rFont val="Arial"/>
        <family val="0"/>
        <charset val="178"/>
      </rPr>
      <t xml:space="preserve">دور الصين في الترتيبات الأمنية لإقليم آسيا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لباسيفك</t>
    </r>
  </si>
  <si>
    <t xml:space="preserve">اركان محمود الخاتوني</t>
  </si>
  <si>
    <t xml:space="preserve">978-9957-637-93-4</t>
  </si>
  <si>
    <t xml:space="preserve">الولايات المتحدة الامريكية هدر الفرصة السانح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طارد عوض الشريفي</t>
    </r>
  </si>
  <si>
    <t xml:space="preserve">978-9957-637-94-1</t>
  </si>
  <si>
    <t xml:space="preserve">الامن الدولي في القرن الواحد والعشرو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طارق محمد زنون الطائي</t>
    </r>
  </si>
  <si>
    <t xml:space="preserve">978-9957-637-54-5</t>
  </si>
  <si>
    <r>
      <rPr>
        <sz val="10"/>
        <color rgb="FF000000"/>
        <rFont val="Calibri"/>
        <family val="2"/>
      </rPr>
      <t xml:space="preserve">
 </t>
    </r>
    <r>
      <rPr>
        <sz val="10"/>
        <color rgb="FF000000"/>
        <rFont val="Arial"/>
        <family val="0"/>
        <charset val="178"/>
      </rPr>
      <t xml:space="preserve">الوجيز في ما وراء التغيير السياسي في العالم العربي
</t>
    </r>
    <r>
      <rPr>
        <sz val="10"/>
        <color rgb="FF000000"/>
        <rFont val="Calibri"/>
        <family val="2"/>
      </rPr>
      <t xml:space="preserve">((</t>
    </r>
    <r>
      <rPr>
        <sz val="10"/>
        <color rgb="FF000000"/>
        <rFont val="Arial"/>
        <family val="0"/>
        <charset val="178"/>
      </rPr>
      <t xml:space="preserve">دراسة في البيئة الإستراتيجية الداخلية والإقليمية والدولية</t>
    </r>
    <r>
      <rPr>
        <sz val="10"/>
        <color rgb="FF000000"/>
        <rFont val="Calibri"/>
        <family val="2"/>
      </rPr>
      <t xml:space="preserve">))
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طارق محمد زنون الطائي</t>
    </r>
  </si>
  <si>
    <t xml:space="preserve">978-9957-637-44-6</t>
  </si>
  <si>
    <t xml:space="preserve">مواقع التواصل ودورها في التوجيهات السياسية</t>
  </si>
  <si>
    <t xml:space="preserve"> مشتاق طلب فاضل</t>
  </si>
  <si>
    <t xml:space="preserve">978-9957-637-56-9</t>
  </si>
  <si>
    <t xml:space="preserve">أيدولجية العنف المسلح في تصورات الأصولية الاسلامية المعاصرة دراسة نماذج</t>
  </si>
  <si>
    <t xml:space="preserve"> ليث مزاحم العبدويس</t>
  </si>
  <si>
    <t xml:space="preserve">978-9957-637-72-9</t>
  </si>
  <si>
    <r>
      <rPr>
        <sz val="10"/>
        <color rgb="FF000000"/>
        <rFont val="Arial"/>
        <family val="0"/>
        <charset val="178"/>
      </rPr>
      <t xml:space="preserve">العلاقات العربية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Arial"/>
        <family val="0"/>
        <charset val="178"/>
      </rPr>
      <t xml:space="preserve">الأمريكية</t>
    </r>
    <r>
      <rPr>
        <sz val="10"/>
        <color rgb="FF000000"/>
        <rFont val="Calibri"/>
        <family val="2"/>
      </rPr>
      <t xml:space="preserve">((</t>
    </r>
    <r>
      <rPr>
        <sz val="10"/>
        <color rgb="FF000000"/>
        <rFont val="Arial"/>
        <family val="0"/>
        <charset val="178"/>
      </rPr>
      <t xml:space="preserve">دراسة في الأبعاد الاستراتيجية</t>
    </r>
    <r>
      <rPr>
        <sz val="10"/>
        <color rgb="FF000000"/>
        <rFont val="Calibri"/>
        <family val="2"/>
      </rPr>
      <t xml:space="preserve">)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ازم حمد الجنابي</t>
    </r>
  </si>
  <si>
    <t xml:space="preserve">978-9957-637-85-9</t>
  </si>
  <si>
    <r>
      <rPr>
        <sz val="10"/>
        <color rgb="FF000000"/>
        <rFont val="Arial"/>
        <family val="0"/>
        <charset val="178"/>
      </rPr>
      <t xml:space="preserve">قمم وقلم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مذكرات دبلوماسي عراقي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برهان خليل غزال</t>
    </r>
  </si>
  <si>
    <r>
      <rPr>
        <sz val="10"/>
        <color rgb="FF000000"/>
        <rFont val="Calibri"/>
        <family val="2"/>
      </rPr>
      <t xml:space="preserve">978-9957-637-67-5</t>
    </r>
    <r>
      <rPr>
        <b val="true"/>
        <sz val="11"/>
        <rFont val="Times New Roman"/>
        <family val="1"/>
      </rPr>
      <t xml:space="preserve">  </t>
    </r>
  </si>
  <si>
    <r>
      <rPr>
        <sz val="10"/>
        <color rgb="FF000000"/>
        <rFont val="Arial"/>
        <family val="0"/>
        <charset val="178"/>
      </rPr>
      <t xml:space="preserve">سياسات النفط في العراق خلال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الحكم العارفي</t>
    </r>
    <r>
      <rPr>
        <sz val="10"/>
        <color rgb="FF000000"/>
        <rFont val="Calibri"/>
        <family val="2"/>
      </rPr>
      <t xml:space="preserve">" - </t>
    </r>
    <r>
      <rPr>
        <sz val="10"/>
        <color rgb="FF000000"/>
        <rFont val="Arial"/>
        <family val="0"/>
        <charset val="178"/>
      </rPr>
      <t xml:space="preserve">مفاوضات، اتفاقيات، علاقات، مواقف الرأي العام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ساجر جاسم الدليمي</t>
    </r>
  </si>
  <si>
    <t xml:space="preserve">978-9957-637-88-0</t>
  </si>
  <si>
    <r>
      <rPr>
        <sz val="10"/>
        <color rgb="FF000000"/>
        <rFont val="Arial"/>
        <family val="0"/>
        <charset val="178"/>
      </rPr>
      <t xml:space="preserve">توركت اوزال حياته ودوره في السياسة التركية </t>
    </r>
    <r>
      <rPr>
        <sz val="10"/>
        <color rgb="FF000000"/>
        <rFont val="Calibri"/>
        <family val="2"/>
      </rPr>
      <t xml:space="preserve">1927-1993(</t>
    </r>
    <r>
      <rPr>
        <sz val="10"/>
        <color rgb="FF000000"/>
        <rFont val="Arial"/>
        <family val="0"/>
        <charset val="178"/>
      </rPr>
      <t xml:space="preserve">دراسة تاريخية</t>
    </r>
    <r>
      <rPr>
        <sz val="10"/>
        <color rgb="FF000000"/>
        <rFont val="Calibri"/>
        <family val="2"/>
      </rPr>
      <t xml:space="preserve">)</t>
    </r>
  </si>
  <si>
    <t xml:space="preserve">نور عوني السبعاوي</t>
  </si>
  <si>
    <t xml:space="preserve">978-9957-637-78-1</t>
  </si>
  <si>
    <t xml:space="preserve">العلاقات الاقتصادية والدولية وتأثير كل من استراتجية الأوبك ووكالة الطاقة الدول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عبد الحسين عبدالله العقابي</t>
    </r>
  </si>
  <si>
    <t xml:space="preserve">978-9957-637-80-4</t>
  </si>
  <si>
    <t xml:space="preserve">الكونغرس الأمريكي دراسة تاريخية سياسية قانون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حمزة الدليمي، 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حمد محمود علو السمائراي، 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لبنى رياض الرفاعي،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نهل الهال عقراوي</t>
    </r>
  </si>
  <si>
    <t xml:space="preserve">978-9957-637-52-1</t>
  </si>
  <si>
    <t xml:space="preserve">الحرب في السياسة الخارجية الأمريكية بعد الحرب البارد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أنمار موسى جواد</t>
    </r>
  </si>
  <si>
    <t xml:space="preserve">978-9957-637-75-0</t>
  </si>
  <si>
    <t xml:space="preserve"> مواقع التواصل الاجتماعي ودورها في التحولات السياسية</t>
  </si>
  <si>
    <t xml:space="preserve">خيرالله سبهان جبوري</t>
  </si>
  <si>
    <t xml:space="preserve">978-9957-637-79-8</t>
  </si>
  <si>
    <r>
      <rPr>
        <sz val="10"/>
        <color rgb="FF000000"/>
        <rFont val="Arial"/>
        <family val="0"/>
        <charset val="178"/>
      </rPr>
      <t xml:space="preserve">الأزمات الاقتصادية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Arial"/>
        <family val="0"/>
        <charset val="178"/>
      </rPr>
      <t xml:space="preserve">دراسة تحليلية مقارنة الفكر الاقتصادي</t>
    </r>
  </si>
  <si>
    <t xml:space="preserve">باور احمد حاجي</t>
  </si>
  <si>
    <t xml:space="preserve">978-9957-637-53-8</t>
  </si>
  <si>
    <r>
      <rPr>
        <sz val="10"/>
        <color rgb="FF000000"/>
        <rFont val="Arial"/>
        <family val="0"/>
        <charset val="178"/>
      </rPr>
      <t xml:space="preserve">العلاقات الأمريكية الإيرانية </t>
    </r>
    <r>
      <rPr>
        <sz val="10"/>
        <color rgb="FF000000"/>
        <rFont val="Calibri"/>
        <family val="2"/>
      </rPr>
      <t xml:space="preserve">1993-2008</t>
    </r>
  </si>
  <si>
    <t xml:space="preserve">منهل الهام عقراوي</t>
  </si>
  <si>
    <t xml:space="preserve">978-9957-637-70-5</t>
  </si>
  <si>
    <r>
      <rPr>
        <sz val="10"/>
        <color rgb="FF000000"/>
        <rFont val="Arial"/>
        <family val="0"/>
        <charset val="178"/>
      </rPr>
      <t xml:space="preserve">مستقبل دور منظومات التعوان الإقليمي في القارة الآسيوية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ة لنماذج مختارة</t>
    </r>
    <r>
      <rPr>
        <sz val="10"/>
        <color rgb="FF000000"/>
        <rFont val="Calibri"/>
        <family val="2"/>
      </rPr>
      <t xml:space="preserve">)</t>
    </r>
  </si>
  <si>
    <t xml:space="preserve">مفاز مثنى القزاز</t>
  </si>
  <si>
    <t xml:space="preserve">978-9957-637-40-8   </t>
  </si>
  <si>
    <r>
      <rPr>
        <sz val="10"/>
        <color rgb="FF000000"/>
        <rFont val="Arial"/>
        <family val="0"/>
        <charset val="178"/>
      </rPr>
      <t xml:space="preserve">الأقليات ودورها في عدم الإستقرار السياسي في العراق بعد عام </t>
    </r>
    <r>
      <rPr>
        <sz val="10"/>
        <color rgb="FF000000"/>
        <rFont val="Calibri"/>
        <family val="2"/>
      </rPr>
      <t xml:space="preserve">2003</t>
    </r>
  </si>
  <si>
    <t xml:space="preserve"> عمر فرحان الجبوري</t>
  </si>
  <si>
    <t xml:space="preserve">978-9957-637-55-2</t>
  </si>
  <si>
    <t xml:space="preserve">التكتلات الإقتصادية الدولية</t>
  </si>
  <si>
    <r>
      <rPr>
        <sz val="10"/>
        <color rgb="FF000000"/>
        <rFont val="Arial"/>
        <family val="0"/>
        <charset val="178"/>
      </rPr>
      <t xml:space="preserve">أ.م. </t>
    </r>
    <r>
      <rPr>
        <b val="true"/>
        <sz val="11"/>
        <rFont val="Times New Roman"/>
        <family val="1"/>
      </rPr>
      <t xml:space="preserve">أحمد يوسف دودين، د.مصطفى يوسف كافي</t>
    </r>
  </si>
  <si>
    <t xml:space="preserve">978-9957-637-51-4</t>
  </si>
  <si>
    <t xml:space="preserve">الاستثمار في رأس المال الفكري</t>
  </si>
  <si>
    <t xml:space="preserve">علي مزاحم السامرائي</t>
  </si>
  <si>
    <t xml:space="preserve">978-9957-637-73-6</t>
  </si>
  <si>
    <r>
      <rPr>
        <sz val="10"/>
        <color rgb="FF000000"/>
        <rFont val="Arial"/>
        <family val="0"/>
        <charset val="178"/>
      </rPr>
      <t xml:space="preserve">الآثار السياسية والاقتصادية لتوسيع الاتحاد الأوروبي شرقاً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ول اوروبا الشرقية انموذجا</t>
    </r>
    <r>
      <rPr>
        <sz val="10"/>
        <color rgb="FF000000"/>
        <rFont val="Calibri"/>
        <family val="2"/>
      </rPr>
      <t xml:space="preserve">)</t>
    </r>
  </si>
  <si>
    <t xml:space="preserve"> مهند حميد مهيدي صالح</t>
  </si>
  <si>
    <t xml:space="preserve">978-9957-637-77-4</t>
  </si>
  <si>
    <t xml:space="preserve">الدور التركي الاقليمي في المنطقة العربية  الأزمة السورية انموذج</t>
  </si>
  <si>
    <t xml:space="preserve">ابراهيم احمد الجبوري</t>
  </si>
  <si>
    <t xml:space="preserve">978-9957-637-76-7</t>
  </si>
  <si>
    <r>
      <rPr>
        <sz val="10"/>
        <color rgb="FF000000"/>
        <rFont val="Arial"/>
        <family val="0"/>
        <charset val="178"/>
      </rPr>
      <t xml:space="preserve">أشكال استغلال ممتلكات الاحباس ودورها الاجتماعي بالمغرب ما بين القرنيين </t>
    </r>
    <r>
      <rPr>
        <sz val="10"/>
        <color rgb="FF000000"/>
        <rFont val="Calibri"/>
        <family val="2"/>
      </rPr>
      <t xml:space="preserve">11</t>
    </r>
    <r>
      <rPr>
        <sz val="10"/>
        <color rgb="FF000000"/>
        <rFont val="Arial"/>
        <family val="0"/>
        <charset val="178"/>
      </rPr>
      <t xml:space="preserve">و</t>
    </r>
    <r>
      <rPr>
        <sz val="10"/>
        <color rgb="FF000000"/>
        <rFont val="Calibri"/>
        <family val="2"/>
      </rPr>
      <t xml:space="preserve">13</t>
    </r>
    <r>
      <rPr>
        <sz val="10"/>
        <color rgb="FF000000"/>
        <rFont val="Arial"/>
        <family val="0"/>
        <charset val="178"/>
      </rPr>
      <t xml:space="preserve">ه</t>
    </r>
    <r>
      <rPr>
        <sz val="10"/>
        <color rgb="FF000000"/>
        <rFont val="Calibri"/>
        <family val="2"/>
      </rPr>
      <t xml:space="preserve">/ 17</t>
    </r>
    <r>
      <rPr>
        <sz val="10"/>
        <color rgb="FF000000"/>
        <rFont val="Arial"/>
        <family val="0"/>
        <charset val="178"/>
      </rPr>
      <t xml:space="preserve">و </t>
    </r>
    <r>
      <rPr>
        <sz val="10"/>
        <color rgb="FF000000"/>
        <rFont val="Calibri"/>
        <family val="2"/>
      </rPr>
      <t xml:space="preserve">19</t>
    </r>
    <r>
      <rPr>
        <sz val="10"/>
        <color rgb="FF000000"/>
        <rFont val="Arial"/>
        <family val="0"/>
        <charset val="178"/>
      </rPr>
      <t xml:space="preserve">م انطلاقا من الوثائق الحبسية لنظارة اوقاف فاس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لحسين ريوش</t>
    </r>
  </si>
  <si>
    <t xml:space="preserve">978-9957-637-60-6</t>
  </si>
  <si>
    <r>
      <rPr>
        <sz val="10"/>
        <color rgb="FF000000"/>
        <rFont val="Arial"/>
        <family val="0"/>
        <charset val="178"/>
      </rPr>
      <t xml:space="preserve">السياسة الإيرانية نحو دول الشرق العربي </t>
    </r>
    <r>
      <rPr>
        <sz val="10"/>
        <color rgb="FF000000"/>
        <rFont val="Calibri"/>
        <family val="2"/>
      </rPr>
      <t xml:space="preserve">(1979-2016)</t>
    </r>
  </si>
  <si>
    <t xml:space="preserve">حسن حامد الحبوني</t>
  </si>
  <si>
    <t xml:space="preserve">978-9957-637-64-4</t>
  </si>
  <si>
    <t xml:space="preserve">استراتيجية روسيا الاتحادية الصاعدة نهاية القطبية الأحادية</t>
  </si>
  <si>
    <t xml:space="preserve">محمود سالم السامرائي</t>
  </si>
  <si>
    <r>
      <rPr>
        <sz val="10"/>
        <color rgb="FF000000"/>
        <rFont val="Calibri"/>
        <family val="2"/>
      </rPr>
      <t xml:space="preserve">978-9957-637-26-2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فقه الدولة في الإسلام في ظل المتغيرات المعاصرة
دراسة مقاصدية في السياسة الشرعية</t>
  </si>
  <si>
    <t xml:space="preserve">عماد ستار الطواني</t>
  </si>
  <si>
    <t xml:space="preserve">978-9957-637-18-7</t>
  </si>
  <si>
    <t xml:space="preserve">نظرية الفوضى الخلاقة في فكر المحافظين الجدد 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الم مطر السبعاوي</t>
    </r>
  </si>
  <si>
    <t xml:space="preserve">978-9957-590-73-4</t>
  </si>
  <si>
    <t xml:space="preserve">مستقبل التوازنات الجيواستراتيجية العالمية دراسة في إستراتيجية الولايات المتحدة الأمريكية الشاملة
 واستراتيجيات القوى المنافسة</t>
  </si>
  <si>
    <t xml:space="preserve">محمد ميسر المشهداني</t>
  </si>
  <si>
    <t xml:space="preserve">978-9957-637-15-6</t>
  </si>
  <si>
    <t xml:space="preserve">خطاب التمدن العربي دراسة في القضايا والآليات والحدود</t>
  </si>
  <si>
    <t xml:space="preserve">علي الصالح مولى</t>
  </si>
  <si>
    <t xml:space="preserve">   978-9957-637-21-7</t>
  </si>
  <si>
    <t xml:space="preserve">العراق المتأزم الحصاد المر للحرب والاحتلال تراجيديا ضياع الدولة ومركزية الطائفية والمستقبل الصعب</t>
  </si>
  <si>
    <t xml:space="preserve">احمد فكاك البدراني، فراس محمد الياس</t>
  </si>
  <si>
    <r>
      <rPr>
        <sz val="10"/>
        <color rgb="FF000000"/>
        <rFont val="Calibri"/>
        <family val="2"/>
      </rPr>
      <t xml:space="preserve">978-9957-637-24-8</t>
    </r>
    <r>
      <rPr>
        <b val="true"/>
        <sz val="11"/>
        <color rgb="FF000000"/>
        <rFont val="Times New Roman"/>
        <family val="1"/>
      </rPr>
      <t xml:space="preserve">   </t>
    </r>
  </si>
  <si>
    <r>
      <rPr>
        <sz val="10"/>
        <color rgb="FF000000"/>
        <rFont val="Arial"/>
        <family val="0"/>
        <charset val="178"/>
      </rPr>
      <t xml:space="preserve">العلاقات التركية- الإيرانية </t>
    </r>
    <r>
      <rPr>
        <sz val="10"/>
        <color rgb="FF000000"/>
        <rFont val="Calibri"/>
        <family val="2"/>
      </rPr>
      <t xml:space="preserve">1979- 1989
</t>
    </r>
  </si>
  <si>
    <r>
      <rPr>
        <sz val="10"/>
        <color rgb="FF000000"/>
        <rFont val="Arial"/>
        <family val="0"/>
        <charset val="178"/>
      </rPr>
      <t xml:space="preserve">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نهل إلهام عقراوي</t>
    </r>
  </si>
  <si>
    <t xml:space="preserve">978-9957-637-05-7 </t>
  </si>
  <si>
    <t xml:space="preserve">السياسة الأمريكية في إدارة الإزمات الدولية  </t>
  </si>
  <si>
    <t xml:space="preserve">سعد شاكر شبلي، محمد حسين المومني</t>
  </si>
  <si>
    <t xml:space="preserve">978-9957-590-70-3   </t>
  </si>
  <si>
    <t xml:space="preserve">ظاهرة العولمة وأثرها في بيئة الأمن القومي العربي</t>
  </si>
  <si>
    <t xml:space="preserve">سعد شاكر شبلي</t>
  </si>
  <si>
    <t xml:space="preserve">978-9957-590-72-7</t>
  </si>
  <si>
    <r>
      <rPr>
        <sz val="10"/>
        <color rgb="FF000000"/>
        <rFont val="Arial"/>
        <family val="0"/>
        <charset val="178"/>
      </rPr>
      <t xml:space="preserve">مقالات في السياسة والمجتمع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رؤية منهجية للتعايش المدني</t>
    </r>
    <r>
      <rPr>
        <sz val="10"/>
        <color rgb="FF000000"/>
        <rFont val="Calibri"/>
        <family val="2"/>
      </rPr>
      <t xml:space="preserve">"</t>
    </r>
  </si>
  <si>
    <t xml:space="preserve">مصلح خضر الجبوري</t>
  </si>
  <si>
    <t xml:space="preserve">978-9957-590-89-5 </t>
  </si>
  <si>
    <t xml:space="preserve">مراجعات في الفكر الإسلامي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بسام علي العموش</t>
    </r>
  </si>
  <si>
    <t xml:space="preserve">978-9957-590-62-8</t>
  </si>
  <si>
    <r>
      <rPr>
        <sz val="10"/>
        <color rgb="FF000000"/>
        <rFont val="Arial"/>
        <family val="0"/>
        <charset val="178"/>
      </rPr>
      <t xml:space="preserve">النفوذ الإيراني في المنطقة العربية على ضوء التحولات في السياسة الأمريكية تجاه المنطقة</t>
    </r>
    <r>
      <rPr>
        <sz val="10"/>
        <color rgb="FF000000"/>
        <rFont val="Calibri"/>
        <family val="2"/>
      </rPr>
      <t xml:space="preserve">.2003-2010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مدوح الجازي</t>
    </r>
  </si>
  <si>
    <t xml:space="preserve">978-9957-449-01-9</t>
  </si>
  <si>
    <r>
      <rPr>
        <sz val="10"/>
        <color rgb="FF000000"/>
        <rFont val="Arial"/>
        <family val="0"/>
        <charset val="178"/>
      </rPr>
      <t xml:space="preserve">النظم السياسية العربي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إشكاليات السياسات والحكم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وليد سالم محمد</t>
    </r>
  </si>
  <si>
    <t xml:space="preserve">078-9957-590-53-6</t>
  </si>
  <si>
    <r>
      <rPr>
        <sz val="10"/>
        <color rgb="FF000000"/>
        <rFont val="Arial"/>
        <family val="0"/>
        <charset val="178"/>
      </rPr>
      <t xml:space="preserve">السياسة الروسية اتجاه سوريا </t>
    </r>
    <r>
      <rPr>
        <sz val="10"/>
        <color rgb="FF000000"/>
        <rFont val="Calibri"/>
        <family val="2"/>
      </rPr>
      <t xml:space="preserve">1992-2014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نان علي الطائي </t>
    </r>
  </si>
  <si>
    <t xml:space="preserve">978-9957-590-66-6</t>
  </si>
  <si>
    <r>
      <rPr>
        <sz val="10"/>
        <color rgb="FF000000"/>
        <rFont val="Arial"/>
        <family val="0"/>
        <charset val="178"/>
      </rPr>
      <t xml:space="preserve">الفكر الاستراتيجي الروسي في القرن الواحد والعشرين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ة تحليلية في ضوء الوثائق الرسمية الروسية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طارق محمد الطائي</t>
    </r>
  </si>
  <si>
    <t xml:space="preserve">978-9957-590-50-5</t>
  </si>
  <si>
    <t xml:space="preserve">تحليل السياسة الخارجية التركية وفق منظور المدرسة العثمانية الجديدة</t>
  </si>
  <si>
    <t xml:space="preserve"> فراس محمد الياس </t>
  </si>
  <si>
    <t xml:space="preserve">978-9957-590-67-3</t>
  </si>
  <si>
    <t xml:space="preserve">مباحث في الفكرالسياسي العربي الاسلام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ضرغام الدباغ</t>
    </r>
  </si>
  <si>
    <t xml:space="preserve">978-9957-590-14-7 </t>
  </si>
  <si>
    <t xml:space="preserve">السياسات الخارجية للقوى الاسيوية الكبرى تجاه المنطقة العرب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دنان البدراني</t>
    </r>
  </si>
  <si>
    <t xml:space="preserve"> 978-9957-590-19-2 </t>
  </si>
  <si>
    <t xml:space="preserve">محاضرات في موضوعات العلوم السياسية </t>
  </si>
  <si>
    <r>
      <rPr>
        <sz val="10"/>
        <color rgb="FF000000"/>
        <rFont val="Calibri"/>
        <family val="2"/>
      </rPr>
      <t xml:space="preserve">978-9957-590-28-4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حقيقة الاشياء </t>
  </si>
  <si>
    <t xml:space="preserve">078-9957-590-36-9</t>
  </si>
  <si>
    <t xml:space="preserve">الشرق في عيون الغرب </t>
  </si>
  <si>
    <t xml:space="preserve">078-9957-590-32-1</t>
  </si>
  <si>
    <t xml:space="preserve">فضاءات غير دبلوماسية حكايات دبلوماسي عراق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رهان خليل غزال</t>
    </r>
  </si>
  <si>
    <t xml:space="preserve">978-9957-590-40-6</t>
  </si>
  <si>
    <t xml:space="preserve">الكوريون العرب</t>
  </si>
  <si>
    <t xml:space="preserve">978-9957-590-39-0</t>
  </si>
  <si>
    <t xml:space="preserve">التخلص من التهديد النووي نحو اجماع جديد بين الشرق والغرب حول اسلحة الدمار الشامل</t>
  </si>
  <si>
    <t xml:space="preserve">ترجمة طارق محمد الطائي</t>
  </si>
  <si>
    <t xml:space="preserve">978-9957-590-44-4</t>
  </si>
  <si>
    <t xml:space="preserve">الإمبراطورية الأخير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وائل محمد اسماعيل</t>
    </r>
  </si>
  <si>
    <t xml:space="preserve">978-9957-590-46-8</t>
  </si>
  <si>
    <t xml:space="preserve">نظام الخلافة العربي الاسلامي </t>
  </si>
  <si>
    <r>
      <rPr>
        <sz val="10"/>
        <color rgb="FF000000"/>
        <rFont val="Calibri"/>
        <family val="2"/>
      </rPr>
      <t xml:space="preserve">978-9957-590-30-7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ادارة الازمات الدول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ياد ضاري محمد الجبوري</t>
    </r>
  </si>
  <si>
    <t xml:space="preserve">978-9957-590-47-5   </t>
  </si>
  <si>
    <t xml:space="preserve">مشروع الشرق الأوسط الكبير والسياسة الخارجية الأمريكية</t>
  </si>
  <si>
    <t xml:space="preserve">رايق بريزات</t>
  </si>
  <si>
    <t xml:space="preserve">978-9957-449-93-3</t>
  </si>
  <si>
    <t xml:space="preserve">أصول العلاقات الدولية في الإسلام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خلد المبيضين</t>
    </r>
  </si>
  <si>
    <t xml:space="preserve">978-9957-449-08-7</t>
  </si>
  <si>
    <t xml:space="preserve">الاتحاد الأوروبي كظاهرة أقليمية متميزة</t>
  </si>
  <si>
    <t xml:space="preserve">978-9957-449-09-4</t>
  </si>
  <si>
    <t xml:space="preserve">العلاقات السياسية السعودية الإيرانية وأثرها على الأمن الإقليمي لمنطقة الخليج العرب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طالله زايد الزايد</t>
    </r>
  </si>
  <si>
    <t xml:space="preserve">978-9957-449-65-0</t>
  </si>
  <si>
    <t xml:space="preserve">التوازنات الاستراتيجية الجديدة في ضوء بيئة امنية متغير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فراس الجحيشي</t>
    </r>
  </si>
  <si>
    <t xml:space="preserve">978-9957-590-11-6</t>
  </si>
  <si>
    <t xml:space="preserve">ادوار القوى الاسيوية الكبرى في التوازن الاستراتيجي في اسيا بعد الحرب الباردة وافاقها المستقبلية</t>
  </si>
  <si>
    <t xml:space="preserve">978-9957-590-13-0</t>
  </si>
  <si>
    <r>
      <rPr>
        <sz val="10"/>
        <color rgb="FF000000"/>
        <rFont val="Arial"/>
        <family val="0"/>
        <charset val="178"/>
      </rPr>
      <t xml:space="preserve">السياسة الخارجية الصينية تجاه العراق منذ </t>
    </r>
    <r>
      <rPr>
        <sz val="10"/>
        <color rgb="FF000000"/>
        <rFont val="Calibri"/>
        <family val="2"/>
      </rPr>
      <t xml:space="preserve">2003 </t>
    </r>
    <r>
      <rPr>
        <sz val="10"/>
        <color rgb="FF000000"/>
        <rFont val="Arial"/>
        <family val="0"/>
        <charset val="178"/>
      </rPr>
      <t xml:space="preserve">وافاقها المستقبلية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مر هاشم الحيالي</t>
    </r>
  </si>
  <si>
    <r>
      <rPr>
        <sz val="10"/>
        <color rgb="FF000000"/>
        <rFont val="Calibri"/>
        <family val="2"/>
      </rPr>
      <t xml:space="preserve">978-9957-590-09-3</t>
    </r>
    <r>
      <rPr>
        <b val="true"/>
        <sz val="11"/>
        <color rgb="FF000000"/>
        <rFont val="Times New Roman"/>
        <family val="1"/>
      </rPr>
      <t xml:space="preserve">  </t>
    </r>
  </si>
  <si>
    <t xml:space="preserve">قضايا ودراسات في الشأن السياسي لدول المغرب العرب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نان علي الطائي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فؤاد علي وهاب </t>
    </r>
  </si>
  <si>
    <t xml:space="preserve">978-9957-590-12-3</t>
  </si>
  <si>
    <t xml:space="preserve">روسيا والولايات المتحدة الدبلوماسية الالكترونية الطريق لفتح الابواب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طارق محمد الطائي </t>
    </r>
  </si>
  <si>
    <t xml:space="preserve">978-9957-590-04-8</t>
  </si>
  <si>
    <t xml:space="preserve">إنهيار الامبراطورية الأمريكي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د علي المعموري</t>
    </r>
  </si>
  <si>
    <t xml:space="preserve">978-9957-449-42-1</t>
  </si>
  <si>
    <t xml:space="preserve">الدور السياسي للأقليات في الشرق الأوسط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صلح خضر الجبوري </t>
    </r>
  </si>
  <si>
    <t xml:space="preserve">978-9957-449-69-8</t>
  </si>
  <si>
    <t xml:space="preserve">جذور الاستبداد والربيع العربي</t>
  </si>
  <si>
    <t xml:space="preserve">978-9957-449-68-1</t>
  </si>
  <si>
    <t xml:space="preserve">مأسسة السلطة وبناء الدولة الأم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وليد سالم محمد</t>
    </r>
  </si>
  <si>
    <t xml:space="preserve">978-9957-449-74-2</t>
  </si>
  <si>
    <t xml:space="preserve">مراحل الفتح الاسلامي لبلاد المغرب العرب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علي الأحمد </t>
    </r>
  </si>
  <si>
    <t xml:space="preserve">978-9957-449-91-9</t>
  </si>
  <si>
    <t xml:space="preserve">مدخل إلى الذكاء الاصطناعي واستخداماته في المجال العسكري  </t>
  </si>
  <si>
    <t xml:space="preserve">علاء الدين حسين مكي خماس</t>
  </si>
  <si>
    <t xml:space="preserve">978-9923-27-138-4</t>
  </si>
  <si>
    <t xml:space="preserve">العلوم العسكرية</t>
  </si>
  <si>
    <r>
      <rPr>
        <sz val="10"/>
        <color rgb="FF000000"/>
        <rFont val="Arial"/>
        <family val="0"/>
        <charset val="178"/>
      </rPr>
      <t xml:space="preserve">الجيش العراقي في حرب فلسطين عام </t>
    </r>
    <r>
      <rPr>
        <sz val="10"/>
        <color rgb="FF000000"/>
        <rFont val="Calibri"/>
        <family val="2"/>
      </rPr>
      <t xml:space="preserve">1948 </t>
    </r>
    <r>
      <rPr>
        <sz val="10"/>
        <color rgb="FF000000"/>
        <rFont val="Arial"/>
        <family val="0"/>
        <charset val="178"/>
      </rPr>
      <t xml:space="preserve">سفر خالد وتاريخ مجيد</t>
    </r>
  </si>
  <si>
    <t xml:space="preserve">اللواء الركن علاء الدين حسين مكي خماس</t>
  </si>
  <si>
    <t xml:space="preserve">978-9923-27-131-5</t>
  </si>
  <si>
    <r>
      <rPr>
        <sz val="10"/>
        <color rgb="FF000000"/>
        <rFont val="Arial"/>
        <family val="0"/>
        <charset val="178"/>
      </rPr>
      <t xml:space="preserve">الاختصاصات الأمنية والعسكرية في الدولة الفدرالي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ة مقارنة</t>
    </r>
    <r>
      <rPr>
        <sz val="10"/>
        <color rgb="FF000000"/>
        <rFont val="Calibri"/>
        <family val="2"/>
      </rPr>
      <t xml:space="preserve">)</t>
    </r>
  </si>
  <si>
    <t xml:space="preserve">شكري محمد طه</t>
  </si>
  <si>
    <t xml:space="preserve">978-9923-27-123-0</t>
  </si>
  <si>
    <t xml:space="preserve">فن الحرب العربي الإسلامي دراسة في الفتوحات الكبرى في العصر الراشدي</t>
  </si>
  <si>
    <t xml:space="preserve">978-9923-27-118-6</t>
  </si>
  <si>
    <t xml:space="preserve">معجم المصطلحات الأمنية</t>
  </si>
  <si>
    <t xml:space="preserve">مجموعة مؤلفين</t>
  </si>
  <si>
    <t xml:space="preserve">978-9923-27-105-6</t>
  </si>
  <si>
    <r>
      <rPr>
        <sz val="10"/>
        <color rgb="FF000000"/>
        <rFont val="Arial"/>
        <family val="0"/>
        <charset val="178"/>
      </rPr>
      <t xml:space="preserve">دور العراق في حرب عام </t>
    </r>
    <r>
      <rPr>
        <sz val="10"/>
        <color rgb="FF000000"/>
        <rFont val="Calibri"/>
        <family val="2"/>
      </rPr>
      <t xml:space="preserve">1967</t>
    </r>
    <r>
      <rPr>
        <sz val="10"/>
        <color rgb="FF000000"/>
        <rFont val="Arial"/>
        <family val="0"/>
        <charset val="178"/>
      </rPr>
      <t xml:space="preserve">م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تاريخ وذكريات</t>
    </r>
    <r>
      <rPr>
        <sz val="10"/>
        <color rgb="FF000000"/>
        <rFont val="Calibri"/>
        <family val="2"/>
      </rPr>
      <t xml:space="preserve">)</t>
    </r>
  </si>
  <si>
    <t xml:space="preserve">978-9923-27-078-3</t>
  </si>
  <si>
    <r>
      <rPr>
        <sz val="10"/>
        <color rgb="FF000000"/>
        <rFont val="Arial"/>
        <family val="0"/>
        <charset val="178"/>
      </rPr>
      <t xml:space="preserve">كي لايظلمنا التاريخ الدفاع الجوي العراقي في مواجهة أحث قدرات جوية عالمية للفترة </t>
    </r>
    <r>
      <rPr>
        <sz val="10"/>
        <color rgb="FF000000"/>
        <rFont val="Calibri"/>
        <family val="2"/>
      </rPr>
      <t xml:space="preserve">(1991-2003)</t>
    </r>
  </si>
  <si>
    <r>
      <rPr>
        <sz val="10"/>
        <color rgb="FF000000"/>
        <rFont val="Arial"/>
        <family val="0"/>
        <charset val="178"/>
      </rPr>
      <t xml:space="preserve">اللواء 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Arial"/>
        <family val="0"/>
        <charset val="178"/>
      </rPr>
      <t xml:space="preserve">ناجي خليفة جاسم الدهان </t>
    </r>
  </si>
  <si>
    <t xml:space="preserve">978-9923-27-079-0</t>
  </si>
  <si>
    <t xml:space="preserve">الدفاع الجوي العراقي دراسة تاريخية وثائيقة لتطوره ودوره الوطني والقومي</t>
  </si>
  <si>
    <t xml:space="preserve">للواء الركن الدكتورناجي خليفه جاسم الدهان</t>
  </si>
  <si>
    <t xml:space="preserve">978-9923-27-025-7</t>
  </si>
  <si>
    <t xml:space="preserve">لمحات وخواطر عن أنشطة الخطوط الجوية العراقية</t>
  </si>
  <si>
    <t xml:space="preserve">978-9923-27-036-3</t>
  </si>
  <si>
    <r>
      <rPr>
        <sz val="10"/>
        <color rgb="FF000000"/>
        <rFont val="Arial"/>
        <family val="0"/>
        <charset val="178"/>
      </rPr>
      <t xml:space="preserve">الغزو الأمريكي للعراق عام </t>
    </r>
    <r>
      <rPr>
        <sz val="10"/>
        <color rgb="FF000000"/>
        <rFont val="Calibri"/>
        <family val="2"/>
      </rPr>
      <t xml:space="preserve">2003</t>
    </r>
  </si>
  <si>
    <t xml:space="preserve">الفريق الركن صلاح عبود محمود</t>
  </si>
  <si>
    <t xml:space="preserve">978-9923-27-000-4</t>
  </si>
  <si>
    <t xml:space="preserve">ايام لا تنسى مذكرات لفريق الاول الركن ابراهيم فيصل الانصاري</t>
  </si>
  <si>
    <t xml:space="preserve">الفريق الاول الركن ابراهيم فيصل الانصاري</t>
  </si>
  <si>
    <t xml:space="preserve">978-9957-637-89-7</t>
  </si>
  <si>
    <r>
      <rPr>
        <sz val="10"/>
        <color rgb="FF000000"/>
        <rFont val="Arial"/>
        <family val="0"/>
        <charset val="178"/>
      </rPr>
      <t xml:space="preserve">النظرية العسكرية والمذهب العسكري</t>
    </r>
    <r>
      <rPr>
        <b val="true"/>
        <sz val="11"/>
        <rFont val="Times New Roman"/>
        <family val="1"/>
      </rPr>
      <t xml:space="preserve"> والعقيدة العسكرية دراسة تحليلية بضمنها تطور النظريات العسكرية عبر تاريخ فن الحرب</t>
    </r>
  </si>
  <si>
    <r>
      <rPr>
        <sz val="10"/>
        <color rgb="FF000000"/>
        <rFont val="Arial"/>
        <family val="0"/>
        <charset val="178"/>
      </rPr>
      <t xml:space="preserve">الفريق الركن 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دمحمد عبد القادر الداغستاني</t>
    </r>
  </si>
  <si>
    <t xml:space="preserve">978-9957-637-98-9</t>
  </si>
  <si>
    <r>
      <rPr>
        <sz val="10"/>
        <color rgb="FF000000"/>
        <rFont val="Arial"/>
        <family val="0"/>
        <charset val="178"/>
      </rPr>
      <t xml:space="preserve">حرب احتلال العراق الادعاءات والنتائج</t>
    </r>
    <r>
      <rPr>
        <sz val="10"/>
        <color rgb="FF000000"/>
        <rFont val="Calibri"/>
        <family val="2"/>
      </rPr>
      <t xml:space="preserve">2003-2017</t>
    </r>
  </si>
  <si>
    <t xml:space="preserve">اللواء الطيار الركن الدكتور علوان حسون علوان العبوسي</t>
  </si>
  <si>
    <t xml:space="preserve">978-9957-637-86-6</t>
  </si>
  <si>
    <t xml:space="preserve">العقيدة العسكرية وجوانبها</t>
  </si>
  <si>
    <t xml:space="preserve">978-9957-637-47-7</t>
  </si>
  <si>
    <t xml:space="preserve">مذكرات امر لواء مشاة في زمن الحرب</t>
  </si>
  <si>
    <t xml:space="preserve">اللواء المشاة فوزي جواد هادي البرزنجي</t>
  </si>
  <si>
    <t xml:space="preserve">987-9957-695-01-9</t>
  </si>
  <si>
    <r>
      <rPr>
        <sz val="10"/>
        <color rgb="FF000000"/>
        <rFont val="Arial"/>
        <family val="0"/>
        <charset val="178"/>
      </rPr>
      <t xml:space="preserve">حرب الناقلات في الخليج العربي </t>
    </r>
    <r>
      <rPr>
        <sz val="10"/>
        <color rgb="FF000000"/>
        <rFont val="Calibri"/>
        <family val="2"/>
      </rPr>
      <t xml:space="preserve">1980-1988</t>
    </r>
  </si>
  <si>
    <t xml:space="preserve">978-9957-695-04-0</t>
  </si>
  <si>
    <t xml:space="preserve"> العيون و الجواسيس الأمن والمخابرات في الدولة الإسلامية</t>
  </si>
  <si>
    <t xml:space="preserve">أ.د. رعد محمود البرهاوي
</t>
  </si>
  <si>
    <t xml:space="preserve">978-9957-637-01-9   </t>
  </si>
  <si>
    <t xml:space="preserve">استخدام القـوة المسلحـة في العلاقـات الدوليـة بحث في دوافع وآثار استخدام القوة المسلحة
</t>
  </si>
  <si>
    <t xml:space="preserve">978-9957-590-83-3   </t>
  </si>
  <si>
    <t xml:space="preserve">من أيام العراق الملكي مذكرات امير اللواء الركن حسين مكي خماس</t>
  </si>
  <si>
    <t xml:space="preserve">978-9957-590-93-2</t>
  </si>
  <si>
    <r>
      <rPr>
        <sz val="10"/>
        <color rgb="FF000000"/>
        <rFont val="Arial"/>
        <family val="0"/>
        <charset val="178"/>
      </rPr>
      <t xml:space="preserve">أم المعارك حرب الخليج عام </t>
    </r>
    <r>
      <rPr>
        <sz val="10"/>
        <color rgb="FF000000"/>
        <rFont val="Calibri"/>
        <family val="2"/>
      </rPr>
      <t xml:space="preserve">1991 </t>
    </r>
    <r>
      <rPr>
        <sz val="10"/>
        <color rgb="FF000000"/>
        <rFont val="Arial"/>
        <family val="0"/>
        <charset val="178"/>
      </rPr>
      <t xml:space="preserve">الحقيقة على الأرض</t>
    </r>
  </si>
  <si>
    <r>
      <rPr>
        <sz val="10"/>
        <color rgb="FF000000"/>
        <rFont val="Calibri"/>
        <family val="2"/>
      </rPr>
      <t xml:space="preserve">978-9957-590-54-3</t>
    </r>
    <r>
      <rPr>
        <b val="true"/>
        <sz val="11"/>
        <color rgb="FF000000"/>
        <rFont val="Times New Roman"/>
        <family val="1"/>
      </rPr>
      <t xml:space="preserve">  </t>
    </r>
  </si>
  <si>
    <r>
      <rPr>
        <sz val="10"/>
        <color rgb="FF000000"/>
        <rFont val="Arial"/>
        <family val="0"/>
        <charset val="178"/>
      </rPr>
      <t xml:space="preserve">معارك التحرير الكبرى العراقية </t>
    </r>
    <r>
      <rPr>
        <sz val="10"/>
        <color rgb="FF000000"/>
        <rFont val="Calibri"/>
        <family val="2"/>
      </rPr>
      <t xml:space="preserve">1988 </t>
    </r>
  </si>
  <si>
    <t xml:space="preserve">اللواء علاء حسين مكي خماس </t>
  </si>
  <si>
    <t xml:space="preserve">978-9957-590-08-6</t>
  </si>
  <si>
    <t xml:space="preserve">أوراق جندي عراقي </t>
  </si>
  <si>
    <t xml:space="preserve">اللواء الركن محمود شكر شاهين </t>
  </si>
  <si>
    <t xml:space="preserve">9789957-449-02-4</t>
  </si>
  <si>
    <r>
      <rPr>
        <sz val="10"/>
        <color rgb="FF000000"/>
        <rFont val="Arial"/>
        <family val="0"/>
        <charset val="178"/>
      </rPr>
      <t xml:space="preserve">الاستطلاع ودوره في التاريخ العربي الإسلامي </t>
    </r>
    <r>
      <rPr>
        <sz val="10"/>
        <color rgb="FF000000"/>
        <rFont val="Calibri"/>
        <family val="2"/>
      </rPr>
      <t xml:space="preserve">23</t>
    </r>
    <r>
      <rPr>
        <sz val="10"/>
        <color rgb="FF000000"/>
        <rFont val="Arial"/>
        <family val="0"/>
        <charset val="178"/>
      </rPr>
      <t xml:space="preserve">هـ </t>
    </r>
    <r>
      <rPr>
        <sz val="10"/>
        <color rgb="FF000000"/>
        <rFont val="Calibri"/>
        <family val="2"/>
      </rPr>
      <t xml:space="preserve">-645</t>
    </r>
    <r>
      <rPr>
        <sz val="10"/>
        <color rgb="FF000000"/>
        <rFont val="Arial"/>
        <family val="0"/>
        <charset val="178"/>
      </rPr>
      <t xml:space="preserve">م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خالد الجبوري </t>
    </r>
  </si>
  <si>
    <t xml:space="preserve">978-9957-449-10-0</t>
  </si>
  <si>
    <r>
      <rPr>
        <sz val="10"/>
        <color rgb="FF000000"/>
        <rFont val="Arial"/>
        <family val="0"/>
        <charset val="178"/>
      </rPr>
      <t xml:space="preserve">القدرات والأدوار الاستراتيجية لسلاح الجو العراقي في الفترة </t>
    </r>
    <r>
      <rPr>
        <sz val="10"/>
        <color rgb="FF000000"/>
        <rFont val="Calibri"/>
        <family val="2"/>
      </rPr>
      <t xml:space="preserve">1931-2003</t>
    </r>
    <r>
      <rPr>
        <sz val="10"/>
        <color rgb="FF000000"/>
        <rFont val="Arial"/>
        <family val="0"/>
        <charset val="178"/>
      </rPr>
      <t xml:space="preserve">م</t>
    </r>
  </si>
  <si>
    <t xml:space="preserve">978-9957-449-61-2</t>
  </si>
  <si>
    <t xml:space="preserve">الجرائم والعقوبات في المغرب الأقصى </t>
  </si>
  <si>
    <t xml:space="preserve">طالب ابراهيم خضير </t>
  </si>
  <si>
    <t xml:space="preserve">978-9923-27-101-8</t>
  </si>
  <si>
    <t xml:space="preserve">القانون</t>
  </si>
  <si>
    <t xml:space="preserve">بحوث في القانو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امر علي الدليمي</t>
    </r>
  </si>
  <si>
    <t xml:space="preserve">978-9923-27-115-5</t>
  </si>
  <si>
    <t xml:space="preserve">الجرائم ضد الإنسانية في المحكمة الجنائية الدولية</t>
  </si>
  <si>
    <t xml:space="preserve">المحامي  الدكتور سلوان علي الكسار</t>
  </si>
  <si>
    <t xml:space="preserve">978-9923-27-092-9</t>
  </si>
  <si>
    <t xml:space="preserve">الآليات القضائية لتطبيق قواعد القانون الدولي الإنساني</t>
  </si>
  <si>
    <t xml:space="preserve">آزاد قادر شاهين</t>
  </si>
  <si>
    <t xml:space="preserve">978-9923-27-083-7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تمكين الأقليات من الحقوق المدنية والسياسية في القانون الدولي العام والدستور العراقي لسنة </t>
    </r>
    <r>
      <rPr>
        <sz val="10"/>
        <color rgb="FF000000"/>
        <rFont val="Calibri"/>
        <family val="2"/>
      </rPr>
      <t xml:space="preserve">2005)</t>
    </r>
  </si>
  <si>
    <r>
      <rPr>
        <sz val="10"/>
        <color rgb="FF000000"/>
        <rFont val="Arial"/>
        <family val="0"/>
        <charset val="178"/>
      </rPr>
      <t xml:space="preserve">م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عد سالم سلطان</t>
    </r>
  </si>
  <si>
    <t xml:space="preserve">978-9923-27-014-1</t>
  </si>
  <si>
    <t xml:space="preserve">المحكمة الجنائية الدولية والقضاء الوطني</t>
  </si>
  <si>
    <t xml:space="preserve">978-9923-27-045-5</t>
  </si>
  <si>
    <t xml:space="preserve">المحكمة الجنائية الدولية والمعايير المزدوجة في احكامها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دالمجيد المليقطة</t>
    </r>
  </si>
  <si>
    <t xml:space="preserve">978-9957-637-95-8</t>
  </si>
  <si>
    <t xml:space="preserve">جريمة الإبتزاز الإلكتروني </t>
  </si>
  <si>
    <t xml:space="preserve">زهراء عادل سلبي</t>
  </si>
  <si>
    <t xml:space="preserve">978-9923-27-029-5</t>
  </si>
  <si>
    <t xml:space="preserve">دور القضاء الجنائي الوطني في مكافحة الجريمة والحد منها لاستتباب الامن المجتمعي</t>
  </si>
  <si>
    <t xml:space="preserve">978-9957-637-90-3</t>
  </si>
  <si>
    <r>
      <rPr>
        <sz val="10"/>
        <color rgb="FF000000"/>
        <rFont val="Arial"/>
        <family val="0"/>
        <charset val="178"/>
      </rPr>
      <t xml:space="preserve">الاستثمار الأجنبي الخاص الواقع والآفاق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Arial"/>
        <family val="0"/>
        <charset val="178"/>
      </rPr>
      <t xml:space="preserve">دراسة قانونية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شهاب أحمد الصبّاحي</t>
    </r>
  </si>
  <si>
    <t xml:space="preserve">978-9957-637-65-1</t>
  </si>
  <si>
    <t xml:space="preserve">مسؤولية الشركة متعددة الجنسية عن النشاط الاستثماري لشركتها الوليد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شهاب الصّباحي</t>
    </r>
  </si>
  <si>
    <t xml:space="preserve">978-9957-637-91-0</t>
  </si>
  <si>
    <r>
      <rPr>
        <sz val="10"/>
        <color rgb="FF000000"/>
        <rFont val="Arial"/>
        <family val="0"/>
        <charset val="178"/>
      </rPr>
      <t xml:space="preserve">السلطة التشريعية وصنع السياسة العامة في النظام البرلماني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ة مقارنة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زن خلوق ساجد </t>
    </r>
  </si>
  <si>
    <t xml:space="preserve">978-9957-637-83-5</t>
  </si>
  <si>
    <t xml:space="preserve">المسؤولية الجنائية الدولية للعاملين في الشركات الأمنية الخاصة</t>
  </si>
  <si>
    <t xml:space="preserve">صهيب خالد الطائي</t>
  </si>
  <si>
    <t xml:space="preserve">978-9957-695-00-2</t>
  </si>
  <si>
    <t xml:space="preserve">المنازعات الدولية في عقود النفط وطرق تسويتها</t>
  </si>
  <si>
    <t xml:space="preserve">978-9957-590-52-9</t>
  </si>
  <si>
    <t xml:space="preserve">مقدمات في شرح مبادىء حقوق الانسان وفقا للاتفاقيات والسياسات الدول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امر الدليمي</t>
    </r>
  </si>
  <si>
    <t xml:space="preserve">978-9957-590-38-3</t>
  </si>
  <si>
    <t xml:space="preserve">حقوق المتهم أمام القضاء الدولي الجنائ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دود فوزي شمس الدين </t>
    </r>
  </si>
  <si>
    <t xml:space="preserve">978-9957-590-51-2   </t>
  </si>
  <si>
    <t xml:space="preserve">الوجيز في القانون الدولي الإنسان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بلال النسور 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رضوان المجالي</t>
    </r>
  </si>
  <si>
    <t xml:space="preserve">978-9957-449-50-6</t>
  </si>
  <si>
    <t xml:space="preserve">الضرورة العسكرية في النزاعات المسلحة الدولية والداخل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امر علي سمير الدليمي</t>
    </r>
  </si>
  <si>
    <t xml:space="preserve">978-9957-590-00-0</t>
  </si>
  <si>
    <t xml:space="preserve">أهمية الإلتزام بالعقود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امد محمد الجبوري </t>
    </r>
  </si>
  <si>
    <t xml:space="preserve">978-9957-590-06-2</t>
  </si>
  <si>
    <t xml:space="preserve">تدريس اللغة العربية للناطقين بغيرها بين اللغة الفصحى والفصيحة </t>
  </si>
  <si>
    <t xml:space="preserve">الدكتـورة نبراس زكـي أحمـد</t>
  </si>
  <si>
    <t xml:space="preserve">978-9923-27-112-4</t>
  </si>
  <si>
    <t xml:space="preserve">اللغة العربية وآدابها</t>
  </si>
  <si>
    <t xml:space="preserve">The Linguistics Translation</t>
  </si>
  <si>
    <t xml:space="preserve">mazin fawzi ahmed</t>
  </si>
  <si>
    <t xml:space="preserve">978-9923-27-095-0</t>
  </si>
  <si>
    <r>
      <rPr>
        <sz val="10"/>
        <color rgb="FF000000"/>
        <rFont val="Calibri"/>
        <family val="2"/>
      </rPr>
      <t xml:space="preserve">A Dictionary of  the  Most  Common 1000 Words in General English English-Arabic (</t>
    </r>
    <r>
      <rPr>
        <b val="true"/>
        <sz val="11"/>
        <color rgb="FFFF0000"/>
        <rFont val="Times New Roman"/>
        <family val="1"/>
      </rPr>
      <t xml:space="preserve">A4</t>
    </r>
    <r>
      <rPr>
        <b val="true"/>
        <sz val="11"/>
        <rFont val="Times New Roman"/>
        <family val="1"/>
      </rPr>
      <t xml:space="preserve">) قاموس ال1000 كلمة الأكثر تداولاً في الإنكليزية العامة إنكليزي - عربي </t>
    </r>
  </si>
  <si>
    <t xml:space="preserve">Prof. Dr.  Hussein A. Ahmed Al-Jarjary/Asst. Lect. Mahir H. Ali Al-Jarjary
</t>
  </si>
  <si>
    <t xml:space="preserve">978-9923-27-110-0</t>
  </si>
  <si>
    <t xml:space="preserve">الصوتيات وعيوب النطق وعلاجها في ضوء الدراسات الأرطوفونية</t>
  </si>
  <si>
    <t xml:space="preserve">الدكتـورة مريـم بـن بـو زيـد</t>
  </si>
  <si>
    <t xml:space="preserve">978-9923-27-085-1</t>
  </si>
  <si>
    <r>
      <rPr>
        <sz val="10"/>
        <color rgb="FF000000"/>
        <rFont val="Arial"/>
        <family val="0"/>
        <charset val="178"/>
      </rPr>
      <t xml:space="preserve">الشعر النسوي الإماراتي فضاءات المعنى  وجماليات التشكيل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دراسة نقدية</t>
    </r>
    <r>
      <rPr>
        <sz val="10"/>
        <color rgb="FF000000"/>
        <rFont val="Calibri"/>
        <family val="2"/>
      </rPr>
      <t xml:space="preserve">"</t>
    </r>
  </si>
  <si>
    <t xml:space="preserve">الدكتور عباس عبد الحليم عباس</t>
  </si>
  <si>
    <t xml:space="preserve">978-9923-27-099-8</t>
  </si>
  <si>
    <r>
      <rPr>
        <sz val="10"/>
        <color rgb="FF000000"/>
        <rFont val="Arial"/>
        <family val="0"/>
        <charset val="178"/>
      </rPr>
      <t xml:space="preserve">محطات الذاكرة 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ديوان شعر</t>
    </r>
    <r>
      <rPr>
        <sz val="10"/>
        <color rgb="FF000000"/>
        <rFont val="Calibri"/>
        <family val="2"/>
      </rPr>
      <t xml:space="preserve">"</t>
    </r>
  </si>
  <si>
    <t xml:space="preserve">نوال أحمد رشيد</t>
  </si>
  <si>
    <t xml:space="preserve">978-9923-27-098-1</t>
  </si>
  <si>
    <t xml:space="preserve">علم والوقف والابتداء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خطاب العمر</t>
    </r>
  </si>
  <si>
    <t xml:space="preserve">978-9923-27-001-1</t>
  </si>
  <si>
    <r>
      <rPr>
        <sz val="10"/>
        <color rgb="FF000000"/>
        <rFont val="Arial"/>
        <family val="0"/>
        <charset val="178"/>
      </rPr>
      <t xml:space="preserve">زوابع الزمان في مرافئ الوجدان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ديوان شعر</t>
    </r>
    <r>
      <rPr>
        <sz val="10"/>
        <color rgb="FF000000"/>
        <rFont val="Calibri"/>
        <family val="2"/>
      </rPr>
      <t xml:space="preserve">"</t>
    </r>
  </si>
  <si>
    <t xml:space="preserve">رياض النجم </t>
  </si>
  <si>
    <t xml:space="preserve">978-9923-27-046-2</t>
  </si>
  <si>
    <t xml:space="preserve">ايقاع التفعيلات والقافية</t>
  </si>
  <si>
    <t xml:space="preserve">978-9923-27-002-8</t>
  </si>
  <si>
    <r>
      <rPr>
        <sz val="10"/>
        <color rgb="FF000000"/>
        <rFont val="Arial"/>
        <family val="0"/>
        <charset val="178"/>
      </rPr>
      <t xml:space="preserve">أدب الأطفال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Arial"/>
        <family val="0"/>
        <charset val="178"/>
      </rPr>
      <t xml:space="preserve">ديوان عصافير الصباح لمحمد علي الرباوي أنموذجا</t>
    </r>
  </si>
  <si>
    <t xml:space="preserve">الحسان العوني</t>
  </si>
  <si>
    <t xml:space="preserve">978-9923-27-058-5</t>
  </si>
  <si>
    <t xml:space="preserve">رسائل في الادب واللغة والنقد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حمد يحيى</t>
    </r>
  </si>
  <si>
    <t xml:space="preserve">978-9923-27-1010-3</t>
  </si>
  <si>
    <t xml:space="preserve">الخطـاب الأدبـي مرجعية التجربة وشعرية الصياغة</t>
  </si>
  <si>
    <r>
      <rPr>
        <sz val="10"/>
        <color rgb="FF000000"/>
        <rFont val="Calibri"/>
        <family val="2"/>
      </rPr>
      <t xml:space="preserve">978-9957-637-99-6</t>
    </r>
    <r>
      <rPr>
        <b val="true"/>
        <sz val="11"/>
        <rFont val="Times New Roman"/>
        <family val="1"/>
      </rPr>
      <t xml:space="preserve">   </t>
    </r>
  </si>
  <si>
    <t xml:space="preserve">قوة الافعال وضعفها حسب تعديتها ولزومها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رور الحشيشة</t>
    </r>
  </si>
  <si>
    <t xml:space="preserve">978-9957-637-96-5</t>
  </si>
  <si>
    <t xml:space="preserve">المثقف العربي ورؤية العالم 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حمد يحيى علي</t>
    </r>
  </si>
  <si>
    <t xml:space="preserve">978-9957-637-25-5</t>
  </si>
  <si>
    <t xml:space="preserve">تجليات الحب والحرب دراسات في الشعر العباسي البستان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عد جرجيس سعيد</t>
    </r>
  </si>
  <si>
    <t xml:space="preserve">978-9957-637-28-6</t>
  </si>
  <si>
    <r>
      <rPr>
        <sz val="10"/>
        <color rgb="FF000000"/>
        <rFont val="Arial"/>
        <family val="0"/>
        <charset val="178"/>
      </rPr>
      <t xml:space="preserve">الشعر الجاهلي في تفسير غريب القرآن لابن قتيبة</t>
    </r>
    <r>
      <rPr>
        <sz val="10"/>
        <color rgb="FF000000"/>
        <rFont val="Calibri"/>
        <family val="2"/>
      </rPr>
      <t xml:space="preserve">(267</t>
    </r>
    <r>
      <rPr>
        <sz val="10"/>
        <color rgb="FF000000"/>
        <rFont val="Arial"/>
        <family val="0"/>
        <charset val="178"/>
      </rPr>
      <t xml:space="preserve">هـ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Arial"/>
        <family val="0"/>
        <charset val="178"/>
      </rPr>
      <t xml:space="preserve">دراسة أسلوبية</t>
    </r>
  </si>
  <si>
    <t xml:space="preserve">عبدالله خضر حمد</t>
  </si>
  <si>
    <t xml:space="preserve">978-9957-637-57-6</t>
  </si>
  <si>
    <t xml:space="preserve">قراءات أسلوبية في الشعر الجاهلي</t>
  </si>
  <si>
    <t xml:space="preserve">978-9957-637-59-0</t>
  </si>
  <si>
    <t xml:space="preserve">علم السرد الزمان والشخصيات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لجيلالي الغرابي</t>
    </r>
  </si>
  <si>
    <t xml:space="preserve">978-9957-590-80-2</t>
  </si>
  <si>
    <t xml:space="preserve">المنظومات التعليمية في الشعر العباسي
 حتى نهاية القرن الرابع الهجري</t>
  </si>
  <si>
    <t xml:space="preserve">مازن طلال الناصر</t>
  </si>
  <si>
    <t xml:space="preserve">978-9957-637-10-1</t>
  </si>
  <si>
    <r>
      <rPr>
        <sz val="10"/>
        <color rgb="FF000000"/>
        <rFont val="Arial"/>
        <family val="0"/>
        <charset val="178"/>
      </rPr>
      <t xml:space="preserve">النص النسوي ومأزق البنيوية 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دراسة تحليلية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ماح عبد الله أحمد الفرَّان</t>
    </r>
  </si>
  <si>
    <t xml:space="preserve">978-9957-637-04-0   </t>
  </si>
  <si>
    <r>
      <rPr>
        <sz val="10"/>
        <color rgb="FF000000"/>
        <rFont val="Arial"/>
        <family val="0"/>
        <charset val="178"/>
      </rPr>
      <t xml:space="preserve">عتبات السرد في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كتاب الرمل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لبورخيس</t>
    </r>
  </si>
  <si>
    <t xml:space="preserve">978-9957-590-87-1</t>
  </si>
  <si>
    <r>
      <rPr>
        <sz val="10"/>
        <color rgb="FF000000"/>
        <rFont val="Arial"/>
        <family val="0"/>
        <charset val="178"/>
      </rPr>
      <t xml:space="preserve">مكونات السرد 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شجيرة حناء وقمر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0"/>
        <charset val="178"/>
      </rPr>
      <t xml:space="preserve">انموذجاً</t>
    </r>
  </si>
  <si>
    <t xml:space="preserve">978-9957-590-78-9</t>
  </si>
  <si>
    <t xml:space="preserve">الوظيفة السردية </t>
  </si>
  <si>
    <t xml:space="preserve">978-9957-590-77-2</t>
  </si>
  <si>
    <t xml:space="preserve">الفضاء السردي</t>
  </si>
  <si>
    <t xml:space="preserve">978-9957-590-85-7</t>
  </si>
  <si>
    <r>
      <rPr>
        <sz val="10"/>
        <color rgb="FF000000"/>
        <rFont val="Arial"/>
        <family val="0"/>
        <charset val="178"/>
      </rPr>
      <t xml:space="preserve">الذاتية في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الوساطة</t>
    </r>
    <r>
      <rPr>
        <sz val="10"/>
        <color rgb="FF000000"/>
        <rFont val="Calibri"/>
        <family val="2"/>
      </rPr>
      <t xml:space="preserve">"</t>
    </r>
  </si>
  <si>
    <t xml:space="preserve">978-9957-590-84-0   </t>
  </si>
  <si>
    <t xml:space="preserve">وقف الكتب وازدهار الحركة العلمية 
خزانة جامع القرويين أنموذجاً
</t>
  </si>
  <si>
    <t xml:space="preserve">978-9957-590-82-6   </t>
  </si>
  <si>
    <t xml:space="preserve">التلقي والتأويل في شعر زهير بن أبي سلمى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صام لطفي صبّاح</t>
    </r>
  </si>
  <si>
    <t xml:space="preserve">978-9957-590-71-0   </t>
  </si>
  <si>
    <t xml:space="preserve">خطاب المثاقفة وحوار الحضارات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اس عبدالحليم عباس</t>
    </r>
  </si>
  <si>
    <t xml:space="preserve">978-9957-590-75-8</t>
  </si>
  <si>
    <t xml:space="preserve">علم العروض والقوافي</t>
  </si>
  <si>
    <t xml:space="preserve">جهاد كفاح أبوزنط</t>
  </si>
  <si>
    <r>
      <rPr>
        <sz val="10"/>
        <color rgb="FF000000"/>
        <rFont val="Calibri"/>
        <family val="2"/>
      </rPr>
      <t xml:space="preserve">978-9957-590-16-1</t>
    </r>
    <r>
      <rPr>
        <b val="true"/>
        <sz val="11"/>
        <color rgb="FF000000"/>
        <rFont val="Times New Roman"/>
        <family val="1"/>
      </rPr>
      <t xml:space="preserve">   </t>
    </r>
  </si>
  <si>
    <r>
      <rPr>
        <sz val="10"/>
        <color rgb="FF000000"/>
        <rFont val="Arial"/>
        <family val="0"/>
        <charset val="178"/>
      </rPr>
      <t xml:space="preserve">ثقافة النص</t>
    </r>
    <r>
      <rPr>
        <sz val="10"/>
        <color rgb="FF000000"/>
        <rFont val="Calibri"/>
        <family val="2"/>
      </rPr>
      <t xml:space="preserve">.. </t>
    </r>
    <r>
      <rPr>
        <sz val="10"/>
        <color rgb="FF000000"/>
        <rFont val="Arial"/>
        <family val="0"/>
        <charset val="178"/>
      </rPr>
      <t xml:space="preserve">قراءة في السرد اليمني المعاصر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ماح عبدالله الفران</t>
    </r>
  </si>
  <si>
    <t xml:space="preserve">978-9957-590-59-8</t>
  </si>
  <si>
    <t xml:space="preserve">الرواية الخليجية قراءة في الأنساق الثقاف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فارس توفيق البيل</t>
    </r>
  </si>
  <si>
    <t xml:space="preserve">978-9957-590-60-4</t>
  </si>
  <si>
    <t xml:space="preserve">علوم اللسان العربي في مقدمة ابن خلدو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اسم يونس البديرات </t>
    </r>
  </si>
  <si>
    <t xml:space="preserve">978-9957-590-60-5</t>
  </si>
  <si>
    <t xml:space="preserve">المحلي والتراثي في روايات سميحة خريس</t>
  </si>
  <si>
    <t xml:space="preserve">ايمان علي مصطفى عطير</t>
  </si>
  <si>
    <t xml:space="preserve">978-9957-590-60-6</t>
  </si>
  <si>
    <t xml:space="preserve">جماليات المفارقة في الشعر العربي المعاص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نوال بن صالح</t>
    </r>
  </si>
  <si>
    <t xml:space="preserve">978-9957-590-49-9</t>
  </si>
  <si>
    <t xml:space="preserve">ظاهرة الترخيم في الدرس اللغو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عطا السعودي</t>
    </r>
  </si>
  <si>
    <t xml:space="preserve">978-9957-449-13-1</t>
  </si>
  <si>
    <t xml:space="preserve">تأملات في الخطاب الشعري العربي المعاص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اس عبد الحليم</t>
    </r>
  </si>
  <si>
    <t xml:space="preserve">978-9957-449-00-1</t>
  </si>
  <si>
    <t xml:space="preserve">تحولات الدرس الأدبي المقار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اس عبد الرحيم</t>
    </r>
  </si>
  <si>
    <t xml:space="preserve">978-9957-449-47-6</t>
  </si>
  <si>
    <t xml:space="preserve">العولمة الثقافية واللغة العربية</t>
  </si>
  <si>
    <t xml:space="preserve">محمد يوسف الهزايمة </t>
  </si>
  <si>
    <t xml:space="preserve">978-9957-449-45-2</t>
  </si>
  <si>
    <r>
      <rPr>
        <sz val="10"/>
        <color rgb="FF000000"/>
        <rFont val="Arial"/>
        <family val="0"/>
        <charset val="178"/>
      </rPr>
      <t xml:space="preserve">القلم والميزان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ات في الأدب والنقد ولغة العرب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أحمد السعودي</t>
    </r>
  </si>
  <si>
    <r>
      <rPr>
        <sz val="10"/>
        <color rgb="FF000000"/>
        <rFont val="Calibri"/>
        <family val="2"/>
      </rPr>
      <t xml:space="preserve">978-9957-449-73-5</t>
    </r>
    <r>
      <rPr>
        <b val="true"/>
        <sz val="11"/>
        <color rgb="FF000000"/>
        <rFont val="Times New Roman"/>
        <family val="1"/>
      </rPr>
      <t xml:space="preserve"> </t>
    </r>
  </si>
  <si>
    <t xml:space="preserve">الظاهرة النحوية في تفسير التراكيب القرآنية بين الفراء والأخفش الأوسط </t>
  </si>
  <si>
    <t xml:space="preserve">بسمة الحلالمة</t>
  </si>
  <si>
    <t xml:space="preserve">978-9957-590-07-9 </t>
  </si>
  <si>
    <t xml:space="preserve">ظاهرة التبادل اللغوي في العرب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اطف الرفوع</t>
    </r>
  </si>
  <si>
    <t xml:space="preserve">978-9957-449-01-8</t>
  </si>
  <si>
    <t xml:space="preserve">أنساق التماثل في الشعر المعاصر 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براهيم البعول ورفيقه</t>
    </r>
  </si>
  <si>
    <t xml:space="preserve">978-9957-449-38-4</t>
  </si>
  <si>
    <t xml:space="preserve">القضايا الموضوعية والفنية في روايات الكاتبة ليلى الأطرش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ناء الغزة</t>
    </r>
  </si>
  <si>
    <t xml:space="preserve">978-9957-449-01-6</t>
  </si>
  <si>
    <t xml:space="preserve">الورقات في النحو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ود عواد الكبيسي</t>
    </r>
  </si>
  <si>
    <t xml:space="preserve">978-9957-449-00-3</t>
  </si>
  <si>
    <t xml:space="preserve">أسلوبية الانزياح في النص القرآن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الخرشة</t>
    </r>
  </si>
  <si>
    <t xml:space="preserve">978-9957-449-02-2</t>
  </si>
  <si>
    <t xml:space="preserve">العلة عند الأصوليين وأثرها في إظهار الحكم الشرع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عاذ خليفات</t>
    </r>
  </si>
  <si>
    <t xml:space="preserve">978-9957-449-00-4</t>
  </si>
  <si>
    <t xml:space="preserve">دراسات في الشعر العباس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صلاح مهدي الزبيدي </t>
    </r>
  </si>
  <si>
    <t xml:space="preserve">978-9957-449-71-1</t>
  </si>
  <si>
    <r>
      <rPr>
        <sz val="10"/>
        <color rgb="FF000000"/>
        <rFont val="Arial"/>
        <family val="0"/>
        <charset val="178"/>
      </rPr>
      <t xml:space="preserve">لذة النص وبهاء القراء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نظرات في النقد الأدبي</t>
    </r>
    <r>
      <rPr>
        <sz val="10"/>
        <color rgb="FF000000"/>
        <rFont val="Calibri"/>
        <family val="2"/>
      </rPr>
      <t xml:space="preserve">)</t>
    </r>
  </si>
  <si>
    <t xml:space="preserve">978-9957-449-71-2</t>
  </si>
  <si>
    <t xml:space="preserve">أزمة المثقف في الرواية الأردنية</t>
  </si>
  <si>
    <t xml:space="preserve">هدى جمال محمد</t>
  </si>
  <si>
    <t xml:space="preserve">978-9957-449-71-3</t>
  </si>
  <si>
    <r>
      <rPr>
        <sz val="10"/>
        <color rgb="FF000000"/>
        <rFont val="Arial"/>
        <family val="0"/>
        <charset val="178"/>
      </rPr>
      <t xml:space="preserve">الذاكرة</t>
    </r>
    <r>
      <rPr>
        <sz val="10"/>
        <color rgb="FF000000"/>
        <rFont val="Calibri"/>
        <family val="2"/>
      </rPr>
      <t xml:space="preserve">...</t>
    </r>
    <r>
      <rPr>
        <sz val="10"/>
        <color rgb="FF000000"/>
        <rFont val="Arial"/>
        <family val="0"/>
        <charset val="178"/>
      </rPr>
      <t xml:space="preserve">والكلمات</t>
    </r>
    <r>
      <rPr>
        <sz val="10"/>
        <color rgb="FF000000"/>
        <rFont val="Calibri"/>
        <family val="2"/>
      </rPr>
      <t xml:space="preserve">..</t>
    </r>
    <r>
      <rPr>
        <sz val="10"/>
        <color rgb="FF000000"/>
        <rFont val="Arial"/>
        <family val="0"/>
        <charset val="178"/>
      </rPr>
      <t xml:space="preserve">كتابات في أدب السيرة 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اس عبد الحليم عباس </t>
    </r>
  </si>
  <si>
    <t xml:space="preserve">978-9957-449-09-9</t>
  </si>
  <si>
    <t xml:space="preserve">الاحتجاج بشعر امرىء القيس </t>
  </si>
  <si>
    <t xml:space="preserve">978-9957-449-46-9</t>
  </si>
  <si>
    <t xml:space="preserve">البنية الإيقاعية في الشعر العربي المعاص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براهيم البعول</t>
    </r>
  </si>
  <si>
    <t xml:space="preserve">978-9957-449-05-6</t>
  </si>
  <si>
    <r>
      <rPr>
        <sz val="10"/>
        <color rgb="FF000000"/>
        <rFont val="Arial"/>
        <family val="0"/>
        <charset val="178"/>
      </rPr>
      <t xml:space="preserve">نظرية الدولة في الفكر الماركسي العربي الحديث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مهدي عامل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عبد الله العروي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هشام غصيب</t>
    </r>
    <r>
      <rPr>
        <sz val="10"/>
        <color rgb="FF000000"/>
        <rFont val="Calibri"/>
        <family val="2"/>
      </rPr>
      <t xml:space="preserve">)</t>
    </r>
  </si>
  <si>
    <t xml:space="preserve">الدكتورة وريف عوادين</t>
  </si>
  <si>
    <t xml:space="preserve">978-9923-27-061-5</t>
  </si>
  <si>
    <t xml:space="preserve">الفلسفة</t>
  </si>
  <si>
    <t xml:space="preserve">الصيغة النظرية لعلم الإستغراب في فكر حسن حنفي تحليل ونقد</t>
  </si>
  <si>
    <t xml:space="preserve">ممدوح بريك الجازي </t>
  </si>
  <si>
    <t xml:space="preserve">978-995762-277-5</t>
  </si>
  <si>
    <t xml:space="preserve">قراءات وتحليلات لأفكار الفيلسوف الألماني نيتشه</t>
  </si>
  <si>
    <t xml:space="preserve">رعد سليم الصفار</t>
  </si>
  <si>
    <t xml:space="preserve">978-9957-590-74-1</t>
  </si>
  <si>
    <t xml:space="preserve">التراث الشعبي وأهميته التاريخية من خلال نماذج من الأمثال والعادات والطقوس والمرددات الشعبية </t>
  </si>
  <si>
    <t xml:space="preserve">978-9923-27-034-9</t>
  </si>
  <si>
    <t xml:space="preserve">التراث</t>
  </si>
  <si>
    <t xml:space="preserve">توظيف التراث الشعبي في الرواية العرب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لجيلالي الغرابي</t>
    </r>
  </si>
  <si>
    <t xml:space="preserve">978-9957-637-43-9</t>
  </si>
  <si>
    <t xml:space="preserve">حضور الثَّقافة الشَّعبيَّة في سرد أمريكا الجنوبيَّة
</t>
  </si>
  <si>
    <t xml:space="preserve">978-9957-590-91-8 </t>
  </si>
  <si>
    <r>
      <rPr>
        <sz val="10"/>
        <color rgb="FF000000"/>
        <rFont val="Arial"/>
        <family val="0"/>
        <charset val="178"/>
      </rPr>
      <t xml:space="preserve">ضيـوف الشيـخ/ </t>
    </r>
    <r>
      <rPr>
        <b val="true"/>
        <sz val="11"/>
        <color rgb="FF000000"/>
        <rFont val="Times New Roman"/>
        <family val="1"/>
      </rPr>
      <t xml:space="preserve">ترجمة د. برهان غزال </t>
    </r>
  </si>
  <si>
    <t xml:space="preserve">اليزابيث وارنوك فرنيا</t>
  </si>
  <si>
    <t xml:space="preserve">978-9957-637-11-8   </t>
  </si>
  <si>
    <t xml:space="preserve">الأدب العالمي</t>
  </si>
  <si>
    <r>
      <rPr>
        <sz val="10"/>
        <color rgb="FF000000"/>
        <rFont val="Arial"/>
        <family val="0"/>
        <charset val="178"/>
      </rPr>
      <t xml:space="preserve">مراد إلى مراد/ </t>
    </r>
    <r>
      <rPr>
        <b val="true"/>
        <sz val="11"/>
        <color rgb="FF000000"/>
        <rFont val="Times New Roman"/>
        <family val="1"/>
      </rPr>
      <t xml:space="preserve">ترجمة د. برهان غزال </t>
    </r>
  </si>
  <si>
    <t xml:space="preserve">جيرترود لوثيان بيل </t>
  </si>
  <si>
    <t xml:space="preserve">978-9957-590-97-0</t>
  </si>
  <si>
    <r>
      <rPr>
        <sz val="10"/>
        <color rgb="FF000000"/>
        <rFont val="Arial"/>
        <family val="0"/>
        <charset val="178"/>
      </rPr>
      <t xml:space="preserve">مقاتلوا الشمس بحث في حضارة الأوزتيك والمايا/ </t>
    </r>
    <r>
      <rPr>
        <b val="true"/>
        <sz val="11"/>
        <color rgb="FF000000"/>
        <rFont val="Times New Roman"/>
        <family val="1"/>
      </rPr>
      <t xml:space="preserve">ترجمة: ضرغام عبدالله الدباغ </t>
    </r>
  </si>
  <si>
    <t xml:space="preserve">رولاند كوربر</t>
  </si>
  <si>
    <t xml:space="preserve">978-9957-590-98-7</t>
  </si>
  <si>
    <t xml:space="preserve">عضـة الخفـاش</t>
  </si>
  <si>
    <t xml:space="preserve">978-9957-590-79-6   </t>
  </si>
  <si>
    <t xml:space="preserve">الروايات</t>
  </si>
  <si>
    <t xml:space="preserve">ألف قصة وقصة</t>
  </si>
  <si>
    <t xml:space="preserve">تحسين علي شيرواني</t>
  </si>
  <si>
    <t xml:space="preserve">978-9957-637-17-0</t>
  </si>
  <si>
    <t xml:space="preserve">ثلاث مسرحيات - الناس والأمل والمستقبل 
</t>
  </si>
  <si>
    <t xml:space="preserve">978-9957-590-81-9   </t>
  </si>
  <si>
    <t xml:space="preserve">شجاعـة و جبـ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لجيلالي الغَرَّابي</t>
    </r>
  </si>
  <si>
    <t xml:space="preserve">978-9957-590-88-8</t>
  </si>
  <si>
    <t xml:space="preserve">عـشـتار</t>
  </si>
  <si>
    <t xml:space="preserve">978-9957-590-86-4</t>
  </si>
  <si>
    <r>
      <rPr>
        <sz val="10"/>
        <color rgb="FF000000"/>
        <rFont val="Arial"/>
        <family val="0"/>
        <charset val="178"/>
      </rPr>
      <t xml:space="preserve">ثمة أفق م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جموعة قصصية</t>
    </r>
    <r>
      <rPr>
        <sz val="10"/>
        <color rgb="FF000000"/>
        <rFont val="Calibri"/>
        <family val="2"/>
      </rPr>
      <t xml:space="preserve">.</t>
    </r>
  </si>
  <si>
    <t xml:space="preserve">محمد البشتاوي</t>
  </si>
  <si>
    <t xml:space="preserve">978-9957-590-88-9</t>
  </si>
  <si>
    <r>
      <rPr>
        <sz val="10"/>
        <color rgb="FF000000"/>
        <rFont val="Arial"/>
        <family val="0"/>
        <charset val="178"/>
      </rPr>
      <t xml:space="preserve">سفر العدد التوراتي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Arial"/>
        <family val="0"/>
        <charset val="178"/>
      </rPr>
      <t xml:space="preserve">دراسة وتحليل</t>
    </r>
  </si>
  <si>
    <t xml:space="preserve">الدكتور علي سرّي محمود المدرّس</t>
  </si>
  <si>
    <t xml:space="preserve">978-9923-27-134-6</t>
  </si>
  <si>
    <t xml:space="preserve">الدراسات الإسلامية</t>
  </si>
  <si>
    <r>
      <rPr>
        <sz val="10"/>
        <color rgb="FF000000"/>
        <rFont val="Arial"/>
        <family val="0"/>
        <charset val="178"/>
      </rPr>
      <t xml:space="preserve">سفر الخروج التوراتي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Arial"/>
        <family val="0"/>
        <charset val="178"/>
      </rPr>
      <t xml:space="preserve">دراسة وتحليل</t>
    </r>
  </si>
  <si>
    <t xml:space="preserve">978-9923-27-125-4</t>
  </si>
  <si>
    <t xml:space="preserve">العلم والعلماء في الإسلام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كوكب اسماعيل النعيمي</t>
    </r>
  </si>
  <si>
    <t xml:space="preserve">978-9923-27-113-1</t>
  </si>
  <si>
    <t xml:space="preserve">أسفار راعوث وأستير ويهوديت دراسة وتحليل</t>
  </si>
  <si>
    <t xml:space="preserve">978-9923-27-119-3</t>
  </si>
  <si>
    <r>
      <rPr>
        <sz val="10"/>
        <color rgb="FF000000"/>
        <rFont val="Arial"/>
        <family val="0"/>
        <charset val="178"/>
      </rPr>
      <t xml:space="preserve">الثاني عشر من آذار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لشيخ الدكتور أحمد نوفل </t>
    </r>
    <r>
      <rPr>
        <sz val="10"/>
        <color rgb="FF000000"/>
        <rFont val="Calibri"/>
        <family val="2"/>
      </rPr>
      <t xml:space="preserve">..</t>
    </r>
    <r>
      <rPr>
        <sz val="10"/>
        <color rgb="FF000000"/>
        <rFont val="Arial"/>
        <family val="0"/>
        <charset val="178"/>
      </rPr>
      <t xml:space="preserve">حياته وآثاره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فاتح حسني عبد الكريم</t>
    </r>
  </si>
  <si>
    <t xml:space="preserve">978-9923-27-031-8</t>
  </si>
  <si>
    <r>
      <rPr>
        <sz val="10"/>
        <color rgb="FF000000"/>
        <rFont val="Arial"/>
        <family val="0"/>
        <charset val="178"/>
      </rPr>
      <t xml:space="preserve">المباحث الدلالية في كتاب الخطيب الشربيني ت </t>
    </r>
    <r>
      <rPr>
        <sz val="10"/>
        <color rgb="FF000000"/>
        <rFont val="Calibri"/>
        <family val="2"/>
      </rPr>
      <t xml:space="preserve">977</t>
    </r>
    <r>
      <rPr>
        <sz val="10"/>
        <color rgb="FF000000"/>
        <rFont val="Arial"/>
        <family val="0"/>
        <charset val="178"/>
      </rPr>
      <t xml:space="preserve">هـ الإقناع في حل الفاظ أبي شجاع دراسة تحليلية </t>
    </r>
  </si>
  <si>
    <t xml:space="preserve">صالح خلف صالح </t>
  </si>
  <si>
    <t xml:space="preserve">978-9923-27-009-7</t>
  </si>
  <si>
    <t xml:space="preserve">سفر التكوين التوراتي دراسة وتحليل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سري المدرس</t>
    </r>
  </si>
  <si>
    <t xml:space="preserve">978-9957-637-49-1</t>
  </si>
  <si>
    <r>
      <rPr>
        <sz val="10"/>
        <color rgb="FF000000"/>
        <rFont val="Arial"/>
        <family val="0"/>
        <charset val="178"/>
      </rPr>
      <t xml:space="preserve">البناء الفكري في الحديث النبوي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دراسة تأصيلية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نال نايف ابو قمر</t>
    </r>
  </si>
  <si>
    <t xml:space="preserve">978-9957-637-82-8  </t>
  </si>
  <si>
    <t xml:space="preserve">ظاهرة الالتفات في القرآن الكريم وجهود المفسرين في دراسته</t>
  </si>
  <si>
    <t xml:space="preserve">978-9957-637-61-3</t>
  </si>
  <si>
    <r>
      <rPr>
        <sz val="10"/>
        <color rgb="FF000000"/>
        <rFont val="Arial"/>
        <family val="0"/>
        <charset val="178"/>
      </rPr>
      <t xml:space="preserve">إرشاد المريد لشرح عمدة المفيد وهي المنظومة الموسومة بــ</t>
    </r>
    <r>
      <rPr>
        <sz val="10"/>
        <color rgb="FF000000"/>
        <rFont val="Calibri"/>
        <family val="2"/>
      </rPr>
      <t xml:space="preserve">: (</t>
    </r>
    <r>
      <rPr>
        <sz val="10"/>
        <color rgb="FF000000"/>
        <rFont val="Arial"/>
        <family val="0"/>
        <charset val="178"/>
      </rPr>
      <t xml:space="preserve">عمدة المفيد وعدة المجيد في معرفة التجويد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Arial"/>
        <family val="0"/>
        <charset val="178"/>
      </rPr>
      <t xml:space="preserve">للإمام علي بن محمد بن عبد الصمد السخاوي</t>
    </r>
  </si>
  <si>
    <r>
      <rPr>
        <sz val="10"/>
        <color rgb="FF000000"/>
        <rFont val="Arial"/>
        <family val="0"/>
        <charset val="178"/>
      </rPr>
      <t xml:space="preserve"> محمد عثمان الحسين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محمد علي</t>
    </r>
    <r>
      <rPr>
        <sz val="10"/>
        <color rgb="FF000000"/>
        <rFont val="Calibri"/>
        <family val="2"/>
      </rPr>
      <t xml:space="preserve">"</t>
    </r>
  </si>
  <si>
    <t xml:space="preserve">978-9957-637-82-9</t>
  </si>
  <si>
    <t xml:space="preserve">التصوف والتأويل</t>
  </si>
  <si>
    <t xml:space="preserve">978-9957-637-58-3</t>
  </si>
  <si>
    <t xml:space="preserve">المرأة في الحضارة الإسلامية</t>
  </si>
  <si>
    <r>
      <rPr>
        <sz val="10"/>
        <color rgb="FF000000"/>
        <rFont val="Arial"/>
        <family val="0"/>
        <charset val="178"/>
      </rPr>
      <t xml:space="preserve">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رعد محمود البرهاوي</t>
    </r>
  </si>
  <si>
    <t xml:space="preserve">978-9957-637-00-2</t>
  </si>
  <si>
    <t xml:space="preserve">خدمات الأوقاف في الحضارة الإسلامية
 إلى نهاية القرن العاشر الهجري
</t>
  </si>
  <si>
    <t xml:space="preserve">978-9957-590-99-4 </t>
  </si>
  <si>
    <t xml:space="preserve">قُرْآنًا عَرَبِيًّا دراسة بحثية في عروبة القرآن الكريم
وعروبة الإسلام وإنسانيته
</t>
  </si>
  <si>
    <t xml:space="preserve">فؤاد علي وهاب</t>
  </si>
  <si>
    <t xml:space="preserve">978-9957-637-06-4 </t>
  </si>
  <si>
    <r>
      <rPr>
        <sz val="10"/>
        <color rgb="FF000000"/>
        <rFont val="Arial"/>
        <family val="0"/>
        <charset val="178"/>
      </rPr>
      <t xml:space="preserve">حادي الأرواح إلى بلاد الأفراح </t>
    </r>
    <r>
      <rPr>
        <sz val="10"/>
        <color rgb="FF000000"/>
        <rFont val="Calibri"/>
        <family val="2"/>
      </rPr>
      <t xml:space="preserve">/ </t>
    </r>
    <r>
      <rPr>
        <sz val="10"/>
        <color rgb="FF000000"/>
        <rFont val="Arial"/>
        <family val="0"/>
        <charset val="178"/>
      </rPr>
      <t xml:space="preserve">جزئين</t>
    </r>
  </si>
  <si>
    <r>
      <rPr>
        <sz val="10"/>
        <color rgb="FF000000"/>
        <rFont val="Arial"/>
        <family val="0"/>
        <charset val="178"/>
      </rPr>
      <t xml:space="preserve">تحقيق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سام علي العموش</t>
    </r>
  </si>
  <si>
    <t xml:space="preserve">978-9957-590-48-2</t>
  </si>
  <si>
    <t xml:space="preserve">قصة الطوفان بين الأسطورة والدين دراسة وصفية تحليلية مقارنة </t>
  </si>
  <si>
    <t xml:space="preserve">هشام محمد مباركي</t>
  </si>
  <si>
    <t xml:space="preserve">978-9957-590-61-1</t>
  </si>
  <si>
    <r>
      <rPr>
        <sz val="10"/>
        <color rgb="FF000000"/>
        <rFont val="Arial"/>
        <family val="0"/>
        <charset val="178"/>
      </rPr>
      <t xml:space="preserve">قاموس العقيدة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ألف مصطلح في العقائد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أحمد الحاج 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بسام العموش</t>
    </r>
  </si>
  <si>
    <t xml:space="preserve">978-9957-449-15-5</t>
  </si>
  <si>
    <r>
      <rPr>
        <sz val="10"/>
        <color rgb="FF000000"/>
        <rFont val="Arial"/>
        <family val="0"/>
        <charset val="178"/>
      </rPr>
      <t xml:space="preserve">السنن الربانية في التصور الإسلامي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Arial"/>
        <family val="0"/>
        <charset val="178"/>
      </rPr>
      <t xml:space="preserve">جزئين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راشد شهوان</t>
    </r>
  </si>
  <si>
    <t xml:space="preserve">978-9957-449-66-7</t>
  </si>
  <si>
    <t xml:space="preserve">الشورى وأهل الحل والعقد في سياسة الشرعية </t>
  </si>
  <si>
    <t xml:space="preserve">دندل جبر</t>
  </si>
  <si>
    <t xml:space="preserve">978-9957-449-09-2</t>
  </si>
  <si>
    <t xml:space="preserve">البيان في قواعد البحث العلمي وتحقيق المخطوطات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مين محمد المناسية</t>
    </r>
  </si>
  <si>
    <t xml:space="preserve">978-9957-449-77-3</t>
  </si>
  <si>
    <t xml:space="preserve">حديث الإفك دروس وعب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امر البو سلامة</t>
    </r>
  </si>
  <si>
    <t xml:space="preserve">978-9957-590-03-1</t>
  </si>
  <si>
    <r>
      <rPr>
        <sz val="10"/>
        <color rgb="FF000000"/>
        <rFont val="Arial"/>
        <family val="0"/>
        <charset val="178"/>
      </rPr>
      <t xml:space="preserve">الفلسفة الأسلامية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دراسات نقدية منتخبة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عدون الساموك</t>
    </r>
  </si>
  <si>
    <t xml:space="preserve">978-9957-449-70-4</t>
  </si>
  <si>
    <t xml:space="preserve">العهد القديم</t>
  </si>
  <si>
    <t xml:space="preserve">978-9957-449-07-9</t>
  </si>
  <si>
    <t xml:space="preserve">مصادر التوراة الحالية</t>
  </si>
  <si>
    <t xml:space="preserve">978-9957-449-64-3</t>
  </si>
  <si>
    <t xml:space="preserve">القواعد الفقهية وتطبيقاتها الفقهية والقانون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أحمد القرالة</t>
    </r>
  </si>
  <si>
    <t xml:space="preserve">978-9957-449-78-0</t>
  </si>
  <si>
    <t xml:space="preserve">الأحاديث النبوية المبشرة بنصر الإسلام والمسلمين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أبو صعيليك</t>
    </r>
  </si>
  <si>
    <t xml:space="preserve">978-9957-449-53-7</t>
  </si>
  <si>
    <r>
      <rPr>
        <sz val="10"/>
        <color rgb="FF000000"/>
        <rFont val="Arial"/>
        <family val="0"/>
        <charset val="178"/>
      </rPr>
      <t xml:space="preserve">دليل أخصائي التخاطب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علم أمراض اللغة والكلام والتواصل</t>
    </r>
    <r>
      <rPr>
        <sz val="10"/>
        <color rgb="FF000000"/>
        <rFont val="Calibri"/>
        <family val="2"/>
      </rPr>
      <t xml:space="preserve">)</t>
    </r>
  </si>
  <si>
    <t xml:space="preserve">الدكتور علي قدور</t>
  </si>
  <si>
    <t xml:space="preserve">978‐9923‐27‐135-3</t>
  </si>
  <si>
    <t xml:space="preserve">العلوم التربوية</t>
  </si>
  <si>
    <t xml:space="preserve">النمو الحركي لأطفال الروض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إيمان يونس إبراهيم العبادي،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عدي جاسم عطية</t>
    </r>
  </si>
  <si>
    <t xml:space="preserve">978‐9923‐27‐107‐0</t>
  </si>
  <si>
    <t xml:space="preserve">برنامج سكامبر التعليمي وتنمية القدرات الإبداعية لدى أطفال الروض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إيمان يونس إبراهيم العبادي</t>
    </r>
  </si>
  <si>
    <t xml:space="preserve">978-9923-27-108-7</t>
  </si>
  <si>
    <t xml:space="preserve">المقاربات التربوية الحديثة</t>
  </si>
  <si>
    <t xml:space="preserve">عبد الله عينو</t>
  </si>
  <si>
    <t xml:space="preserve">978-9923-27-053-0</t>
  </si>
  <si>
    <t xml:space="preserve">الأمن الوظيفي في المدارس الأهلية</t>
  </si>
  <si>
    <t xml:space="preserve">عبير سالم محمود زكي الحيالي</t>
  </si>
  <si>
    <t xml:space="preserve">978-9923-27-094-3</t>
  </si>
  <si>
    <t xml:space="preserve">منهجية البحث العلمي في العلوم السلوكية </t>
  </si>
  <si>
    <t xml:space="preserve">حكمت ددو الحلو </t>
  </si>
  <si>
    <t xml:space="preserve">978-9923-27-076-9</t>
  </si>
  <si>
    <t xml:space="preserve">كوني أما مميزة </t>
  </si>
  <si>
    <t xml:space="preserve">إيمان يونس العبادي</t>
  </si>
  <si>
    <t xml:space="preserve">978-9923-27-033-2</t>
  </si>
  <si>
    <r>
      <rPr>
        <sz val="10"/>
        <color rgb="FF000000"/>
        <rFont val="Arial"/>
        <family val="0"/>
        <charset val="178"/>
      </rPr>
      <t xml:space="preserve">علـم النفـس الإكلينيكي</t>
    </r>
    <r>
      <rPr>
        <b val="true"/>
        <sz val="11"/>
        <rFont val="Times New Roman"/>
        <family val="1"/>
      </rPr>
      <t xml:space="preserve"> </t>
    </r>
  </si>
  <si>
    <t xml:space="preserve">الدكتور فؤاد محمد فريح</t>
  </si>
  <si>
    <t xml:space="preserve">978-9923-27-006-6</t>
  </si>
  <si>
    <t xml:space="preserve">استراتيجيات التدريس الفعال بين الكفايات التعليمية ونظريات التعلم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رائد أحمد ابراهيم الكريميين</t>
    </r>
  </si>
  <si>
    <t xml:space="preserve">978-9957-590-76-5</t>
  </si>
  <si>
    <t xml:space="preserve">الفكر التربوي عند الإمام سعيد النورس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شعلان عبدالقادر ابراهيم</t>
    </r>
  </si>
  <si>
    <t xml:space="preserve">978-9957-637-02-6</t>
  </si>
  <si>
    <t xml:space="preserve">برنامج استراتيجيات التعلم النشط في بناء الشخصية
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نال حسن رمضان</t>
    </r>
  </si>
  <si>
    <t xml:space="preserve">978-9957-637-16-3 </t>
  </si>
  <si>
    <t xml:space="preserve">المعلـم الـذي نريـد 
معلم الألفية الثالثة
</t>
  </si>
  <si>
    <t xml:space="preserve">978-9957-590-94-9 </t>
  </si>
  <si>
    <t xml:space="preserve">القيادة كيف نكسب قادة المستقبل؟
</t>
  </si>
  <si>
    <t xml:space="preserve">978-9957-590-95-6   </t>
  </si>
  <si>
    <t xml:space="preserve">علم النفس الجنائ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ليمان محمود عطاالله </t>
    </r>
  </si>
  <si>
    <r>
      <rPr>
        <sz val="10"/>
        <color rgb="FF000000"/>
        <rFont val="Calibri"/>
        <family val="2"/>
      </rPr>
      <t xml:space="preserve">978-9957-449-90-2</t>
    </r>
    <r>
      <rPr>
        <b val="true"/>
        <sz val="11"/>
        <color rgb="FF000000"/>
        <rFont val="Times New Roman"/>
        <family val="1"/>
      </rPr>
      <t xml:space="preserve">   </t>
    </r>
  </si>
  <si>
    <r>
      <rPr>
        <sz val="10"/>
        <color rgb="FF000000"/>
        <rFont val="Arial"/>
        <family val="0"/>
        <charset val="178"/>
      </rPr>
      <t xml:space="preserve">استراتيجيات التعلم النشط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لتعلم النشط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ضبط الذات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لتفكير الإيجابي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لإبداع والشعور الإبداعي</t>
    </r>
    <r>
      <rPr>
        <sz val="10"/>
        <color rgb="FF000000"/>
        <rFont val="Calibri"/>
        <family val="2"/>
      </rPr>
      <t xml:space="preserve">)</t>
    </r>
  </si>
  <si>
    <t xml:space="preserve">978-9957-590-68-0</t>
  </si>
  <si>
    <t xml:space="preserve">اقتصاديات التعليم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توفيق نور الدين الجابري </t>
    </r>
  </si>
  <si>
    <r>
      <rPr>
        <sz val="10"/>
        <color rgb="FF000000"/>
        <rFont val="Calibri"/>
        <family val="2"/>
      </rPr>
      <t xml:space="preserve">978-9957-590-20-8</t>
    </r>
    <r>
      <rPr>
        <b val="true"/>
        <sz val="11"/>
        <color rgb="FF000000"/>
        <rFont val="Times New Roman"/>
        <family val="1"/>
      </rPr>
      <t xml:space="preserve">  </t>
    </r>
  </si>
  <si>
    <t xml:space="preserve">اتجاهات حديثة في التخطيط التربوي والتعليمي</t>
  </si>
  <si>
    <t xml:space="preserve">نهيل نزال </t>
  </si>
  <si>
    <t xml:space="preserve">978-9957-590-37-6</t>
  </si>
  <si>
    <r>
      <rPr>
        <sz val="10"/>
        <color rgb="FF000000"/>
        <rFont val="Arial"/>
        <family val="0"/>
        <charset val="178"/>
      </rPr>
      <t xml:space="preserve">صور نابضة / (</t>
    </r>
    <r>
      <rPr>
        <b val="true"/>
        <sz val="11"/>
        <color rgb="FF000000"/>
        <rFont val="Times New Roman"/>
        <family val="1"/>
      </rPr>
      <t xml:space="preserve">جلاسيه ملون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بدالكريم كتانه</t>
    </r>
  </si>
  <si>
    <t xml:space="preserve">978-9957-590-25-3</t>
  </si>
  <si>
    <r>
      <rPr>
        <sz val="10"/>
        <color rgb="FF000000"/>
        <rFont val="Arial"/>
        <family val="0"/>
        <charset val="178"/>
      </rPr>
      <t xml:space="preserve">تقنيات الرياضيات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واقع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تحصيل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اتجاهات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رانيا مطلق سالم البكور</t>
    </r>
  </si>
  <si>
    <t xml:space="preserve">978-9957-590-42-0</t>
  </si>
  <si>
    <r>
      <rPr>
        <sz val="10"/>
        <color rgb="FF000000"/>
        <rFont val="Arial"/>
        <family val="0"/>
        <charset val="178"/>
      </rPr>
      <t xml:space="preserve">المعرفة والتفكير المعاصر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كتسابها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أنماطها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Arial"/>
        <family val="0"/>
        <charset val="178"/>
      </rPr>
      <t xml:space="preserve">تنميتها</t>
    </r>
    <r>
      <rPr>
        <sz val="10"/>
        <color rgb="FF000000"/>
        <rFont val="Calibri"/>
        <family val="2"/>
      </rPr>
      <t xml:space="preserve">)</t>
    </r>
  </si>
  <si>
    <t xml:space="preserve">978-9957-590-55-0</t>
  </si>
  <si>
    <t xml:space="preserve">قواعد التحليل النفسي والمعالجة النفسية والسلوكية </t>
  </si>
  <si>
    <t xml:space="preserve">978-9957-590-23-9</t>
  </si>
  <si>
    <t xml:space="preserve">الأصوات اللغوية عند ابن سينا عيوب النطق وعلاجه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نادر أحمد جرادات</t>
    </r>
  </si>
  <si>
    <t xml:space="preserve">978-9957-449-58-2</t>
  </si>
  <si>
    <t xml:space="preserve">التعليم المفتوح والتعلم عن بعد أساس للتعليم الإلكتروني</t>
  </si>
  <si>
    <t xml:space="preserve"> سامي محمد الخفاجي </t>
  </si>
  <si>
    <t xml:space="preserve">978-9957-590-15-4</t>
  </si>
  <si>
    <t xml:space="preserve">الخدمة الاجتماعية المعاصرة </t>
  </si>
  <si>
    <t xml:space="preserve">إحسان كامل السوسي</t>
  </si>
  <si>
    <t xml:space="preserve">9978-9957-449-96-4</t>
  </si>
  <si>
    <t xml:space="preserve">التوجيه والإرشاد التربوي المعاصر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واطف محمود خضرة</t>
    </r>
  </si>
  <si>
    <t xml:space="preserve">978-9957-449-75-9</t>
  </si>
  <si>
    <t xml:space="preserve">التوحد عند الأطفال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لي إسماعيل وطفة</t>
    </r>
  </si>
  <si>
    <t xml:space="preserve">978-9957-449-72-8</t>
  </si>
  <si>
    <r>
      <rPr>
        <sz val="10"/>
        <color rgb="FF000000"/>
        <rFont val="Arial"/>
        <family val="0"/>
        <charset val="178"/>
      </rPr>
      <t xml:space="preserve">التعليم المدمج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المتمازج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Arial"/>
        <family val="0"/>
        <charset val="178"/>
      </rPr>
      <t xml:space="preserve">بين التعليم التقليدي والتعليم الإلكتروني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فيد موسى، سمير الصوص</t>
    </r>
  </si>
  <si>
    <t xml:space="preserve">978-9957-449-02-1</t>
  </si>
  <si>
    <t xml:space="preserve">الطفل الكفيف </t>
  </si>
  <si>
    <t xml:space="preserve">978-9957-449-62-9</t>
  </si>
  <si>
    <t xml:space="preserve">دليل معلمي رياض الأطفال المكفوفين</t>
  </si>
  <si>
    <t xml:space="preserve">978-9957-449-57-5</t>
  </si>
  <si>
    <t xml:space="preserve">العادات الضارة للرياضين </t>
  </si>
  <si>
    <t xml:space="preserve">عكلة سليمان الحوري </t>
  </si>
  <si>
    <t xml:space="preserve">978-9923-27-096-7</t>
  </si>
  <si>
    <t xml:space="preserve">الرياضة</t>
  </si>
  <si>
    <r>
      <rPr>
        <sz val="10"/>
        <color rgb="FF000000"/>
        <rFont val="Arial"/>
        <family val="0"/>
        <charset val="178"/>
      </rPr>
      <t xml:space="preserve">موسوعة المقاييس النفسية في مجال علم النفس الرياضي ج</t>
    </r>
    <r>
      <rPr>
        <sz val="10"/>
        <color rgb="FF000000"/>
        <rFont val="Calibri"/>
        <family val="2"/>
      </rPr>
      <t xml:space="preserve">4</t>
    </r>
  </si>
  <si>
    <t xml:space="preserve">عبد الودود أحمد الزبيدي ، حسين عمر الهروتي </t>
  </si>
  <si>
    <t xml:space="preserve">978-9923-27-039-4</t>
  </si>
  <si>
    <t xml:space="preserve">تمرينات مهارية بقاذف الكرات لتنمية التوقع الحركي وتعلم المهارات الدفاعية بالكرة الطائرة</t>
  </si>
  <si>
    <t xml:space="preserve">ثائر رشيد حسن</t>
  </si>
  <si>
    <t xml:space="preserve">978-9923-27-068-4</t>
  </si>
  <si>
    <t xml:space="preserve">الموسوعة الكشفية الحديثة</t>
  </si>
  <si>
    <t xml:space="preserve">978-9923-27-064-6</t>
  </si>
  <si>
    <t xml:space="preserve">نظرة معاصرة للذات الايجابية عند الرياضيين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فاتن علي اكبر</t>
    </r>
  </si>
  <si>
    <t xml:space="preserve">978-9923-27-007-3</t>
  </si>
  <si>
    <r>
      <rPr>
        <sz val="10"/>
        <color rgb="FF000000"/>
        <rFont val="Arial"/>
        <family val="0"/>
        <charset val="178"/>
      </rPr>
      <t xml:space="preserve">استراتيجيات البناء النفسي</t>
    </r>
    <r>
      <rPr>
        <b val="true"/>
        <sz val="11"/>
        <rFont val="Times New Roman"/>
        <family val="1"/>
      </rPr>
      <t xml:space="preserve"> لدى اللاعبين</t>
    </r>
  </si>
  <si>
    <t xml:space="preserve">978-9923-27-004-2</t>
  </si>
  <si>
    <t xml:space="preserve">الميثاق الأخلاقي في المجال الرياضي</t>
  </si>
  <si>
    <r>
      <rPr>
        <sz val="10"/>
        <color rgb="FF000000"/>
        <rFont val="Arial"/>
        <family val="0"/>
        <charset val="178"/>
      </rPr>
      <t xml:space="preserve">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 عبد الودود احمد الزبيدي،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حسن الشهري</t>
    </r>
  </si>
  <si>
    <t xml:space="preserve">978-9957-637-81-1</t>
  </si>
  <si>
    <t xml:space="preserve">المتغيرات النفسية في المجال الرياضي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بد الودود الزبيدي،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</t>
    </r>
    <r>
      <rPr>
        <sz val="10"/>
        <color rgb="FF000000"/>
        <rFont val="Calibri"/>
        <family val="2"/>
      </rPr>
      <t xml:space="preserve">/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نبراس يونس محمد، </t>
    </r>
    <r>
      <rPr>
        <sz val="10"/>
        <color rgb="FF000000"/>
        <rFont val="Calibri"/>
        <family val="2"/>
      </rPr>
      <t xml:space="preserve">/. </t>
    </r>
    <r>
      <rPr>
        <sz val="10"/>
        <color rgb="FF000000"/>
        <rFont val="Arial"/>
        <family val="0"/>
        <charset val="178"/>
      </rPr>
      <t xml:space="preserve">لؤي ناجي حمد، ريام ماجد جبار</t>
    </r>
  </si>
  <si>
    <t xml:space="preserve">978-9957-637-84-2</t>
  </si>
  <si>
    <t xml:space="preserve">مفاهيم حديثة في علم النفس الرياضي  سلبيات ومعالج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كلة سليمان الحوري </t>
    </r>
  </si>
  <si>
    <t xml:space="preserve">978-9957-637-68-2</t>
  </si>
  <si>
    <r>
      <rPr>
        <sz val="10"/>
        <color rgb="FF000000"/>
        <rFont val="Arial"/>
        <family val="0"/>
        <charset val="178"/>
      </rPr>
      <t xml:space="preserve">أسلوب حياة الرياضي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Arial"/>
        <family val="0"/>
        <charset val="178"/>
      </rPr>
      <t xml:space="preserve">الدليل إلى تكامل الإعداد وجودة الأداء</t>
    </r>
    <r>
      <rPr>
        <sz val="10"/>
        <color rgb="FF000000"/>
        <rFont val="Calibri"/>
        <family val="2"/>
      </rPr>
      <t xml:space="preserve">)</t>
    </r>
  </si>
  <si>
    <t xml:space="preserve">978-9957-637-69-9</t>
  </si>
  <si>
    <t xml:space="preserve">المجتمع العربي والرياضة التنافسية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كلة الحوري، 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حميدة جرو</t>
    </r>
  </si>
  <si>
    <t xml:space="preserve">978-9957-637-48-4</t>
  </si>
  <si>
    <r>
      <rPr>
        <sz val="10"/>
        <color rgb="FF000000"/>
        <rFont val="Arial"/>
        <family val="0"/>
        <charset val="178"/>
      </rPr>
      <t xml:space="preserve">موسوعة المقاييس النفسية في مجال علم النفس الرياضي ج</t>
    </r>
    <r>
      <rPr>
        <sz val="10"/>
        <color rgb="FF000000"/>
        <rFont val="Calibri"/>
        <family val="2"/>
      </rPr>
      <t xml:space="preserve">1
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بد الودود الزبيدي، حسين الهَروتي       </t>
    </r>
  </si>
  <si>
    <t xml:space="preserve">978-9957-637-09-5   </t>
  </si>
  <si>
    <r>
      <rPr>
        <sz val="10"/>
        <color rgb="FF000000"/>
        <rFont val="Arial"/>
        <family val="0"/>
        <charset val="178"/>
      </rPr>
      <t xml:space="preserve">وسوعة المقاييس النفسية في مجال علم النفس الرياضي ج</t>
    </r>
    <r>
      <rPr>
        <sz val="10"/>
        <color rgb="FF000000"/>
        <rFont val="Calibri"/>
        <family val="2"/>
      </rPr>
      <t xml:space="preserve">2</t>
    </r>
  </si>
  <si>
    <t xml:space="preserve">978-9957-965-02-6</t>
  </si>
  <si>
    <r>
      <rPr>
        <sz val="10"/>
        <color rgb="FF000000"/>
        <rFont val="Arial"/>
        <family val="0"/>
        <charset val="178"/>
      </rPr>
      <t xml:space="preserve">وسوعة المقاييس النفسية في مجال علم النفس الرياضي ج</t>
    </r>
    <r>
      <rPr>
        <sz val="10"/>
        <color rgb="FF000000"/>
        <rFont val="Calibri"/>
        <family val="2"/>
      </rPr>
      <t xml:space="preserve">3</t>
    </r>
  </si>
  <si>
    <t xml:space="preserve">عظيمة السلطاني، حسين الهروتي</t>
  </si>
  <si>
    <t xml:space="preserve">978-9957-637-46-0</t>
  </si>
  <si>
    <t xml:space="preserve">علم النفس الرياضي مفاهيم ومقاييس نفسية</t>
  </si>
  <si>
    <r>
      <rPr>
        <sz val="10"/>
        <color rgb="FF000000"/>
        <rFont val="Calibri"/>
        <family val="2"/>
      </rPr>
      <t xml:space="preserve">978-9957-637-23-1</t>
    </r>
    <r>
      <rPr>
        <b val="true"/>
        <sz val="11"/>
        <color rgb="FF000000"/>
        <rFont val="Times New Roman"/>
        <family val="1"/>
      </rPr>
      <t xml:space="preserve"> </t>
    </r>
  </si>
  <si>
    <t xml:space="preserve">علــم النفس الرياضي</t>
  </si>
  <si>
    <t xml:space="preserve">عبدالودود أحمد الزبيدي، حسين الهروتي</t>
  </si>
  <si>
    <r>
      <rPr>
        <sz val="10"/>
        <color rgb="FF000000"/>
        <rFont val="Calibri"/>
        <family val="2"/>
      </rPr>
      <t xml:space="preserve">978-9957-637-22-4</t>
    </r>
    <r>
      <rPr>
        <b val="true"/>
        <sz val="11"/>
        <color rgb="FF000000"/>
        <rFont val="Times New Roman"/>
        <family val="1"/>
      </rPr>
      <t xml:space="preserve"> </t>
    </r>
  </si>
  <si>
    <t xml:space="preserve">تجارب الكيمياء اللاعضو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مر حمد العبيدي وآخرون </t>
    </r>
  </si>
  <si>
    <t xml:space="preserve">978-9923-27-121-6</t>
  </si>
  <si>
    <t xml:space="preserve">العلوم العامة</t>
  </si>
  <si>
    <r>
      <rPr>
        <sz val="10"/>
        <color rgb="FF000000"/>
        <rFont val="Arial"/>
        <family val="0"/>
        <charset val="178"/>
      </rPr>
      <t xml:space="preserve">دليل المستوى المتقدم للكيمياء العملية</t>
    </r>
    <r>
      <rPr>
        <sz val="10"/>
        <color rgb="FF000000"/>
        <rFont val="Calibri"/>
        <family val="2"/>
      </rPr>
      <t xml:space="preserve">Advanced Level Chemistry Practical Guide</t>
    </r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مر حمد شهاب العبيدي ، 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تغريد هاشم النور ، طيبة عمر حمد العبيدي</t>
    </r>
  </si>
  <si>
    <t xml:space="preserve">978-9923-27-077-6</t>
  </si>
  <si>
    <t xml:space="preserve">الفسلجة الكيموحيوية ومعاكسة الجهد البدني لكشف نشاط القلب </t>
  </si>
  <si>
    <t xml:space="preserve">هديل طارق يونس الطائي </t>
  </si>
  <si>
    <t xml:space="preserve">978-9923-27-041-7</t>
  </si>
  <si>
    <t xml:space="preserve">  أسئلة وأجوبة فـي الكيمياء غـير العـضوية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عمر حمد شهاب العبيدي وزملائه</t>
    </r>
  </si>
  <si>
    <t xml:space="preserve">978-9923-27-003-5</t>
  </si>
  <si>
    <t xml:space="preserve">التصلب اللويحي المتعدد من منظور نفس عصبي معرف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ريم بن بوزيد، 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نال دماص</t>
    </r>
  </si>
  <si>
    <t xml:space="preserve">978-9957-637-92-7</t>
  </si>
  <si>
    <t xml:space="preserve">الإعاقة الصوتية لدى المصاب بمرض الباركنسو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لي قدور</t>
    </r>
  </si>
  <si>
    <t xml:space="preserve">978-9957-637-66-8</t>
  </si>
  <si>
    <r>
      <rPr>
        <sz val="10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Times New Roman"/>
        <family val="1"/>
      </rPr>
      <t xml:space="preserve">     microbiology laboratory manual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ادل محاسنة وزمليته</t>
    </r>
  </si>
  <si>
    <t xml:space="preserve">978-9957-590-57-4</t>
  </si>
  <si>
    <t xml:space="preserve">التعليم الصناع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السيوف</t>
    </r>
  </si>
  <si>
    <t xml:space="preserve">978-9957-449-48-3</t>
  </si>
  <si>
    <t xml:space="preserve">علم العقاقير والنباتات الطب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يما حجاوي</t>
    </r>
  </si>
  <si>
    <t xml:space="preserve">978-9957-449-4-2</t>
  </si>
  <si>
    <t xml:space="preserve">مقدمة إلى مهارات الحاسوب وتطبيقاته</t>
  </si>
  <si>
    <r>
      <rPr>
        <sz val="10"/>
        <color rgb="FF000000"/>
        <rFont val="Arial"/>
        <family val="0"/>
        <charset val="178"/>
      </rPr>
      <t xml:space="preserve">أ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مد الحاج حسن وآخرون</t>
    </r>
  </si>
  <si>
    <t xml:space="preserve">978-9957-449-05-2</t>
  </si>
  <si>
    <t xml:space="preserve">الرؤيا السياسية في النص المسرحي العربي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حيى البشتاوي</t>
    </r>
  </si>
  <si>
    <t xml:space="preserve">978-9957-449-4-3</t>
  </si>
  <si>
    <t xml:space="preserve">المسرح</t>
  </si>
  <si>
    <t xml:space="preserve">مفاهيم وأساليب مسرحية </t>
  </si>
  <si>
    <t xml:space="preserve">قاسم محمد بياتلي </t>
  </si>
  <si>
    <t xml:space="preserve">978-9957-637-97-2</t>
  </si>
  <si>
    <r>
      <rPr>
        <sz val="10"/>
        <color rgb="FF000000"/>
        <rFont val="Arial"/>
        <family val="0"/>
        <charset val="178"/>
      </rPr>
      <t xml:space="preserve">المسرح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أحوال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Arial"/>
        <family val="0"/>
        <charset val="178"/>
      </rPr>
      <t xml:space="preserve">جماعية في مونودراما زيناتي قدسية</t>
    </r>
  </si>
  <si>
    <t xml:space="preserve">عبدالرحمن بن زيدان</t>
  </si>
  <si>
    <r>
      <rPr>
        <sz val="10"/>
        <color rgb="FF000000"/>
        <rFont val="Calibri"/>
        <family val="2"/>
      </rPr>
      <t xml:space="preserve">978-9957-637-63-7</t>
    </r>
    <r>
      <rPr>
        <b val="true"/>
        <sz val="11"/>
        <rFont val="Times New Roman"/>
        <family val="1"/>
      </rPr>
      <t xml:space="preserve">   </t>
    </r>
  </si>
  <si>
    <t xml:space="preserve">تجارب متقدمة في المسرح العربي                    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حيى سليم البشتاوي</t>
    </r>
  </si>
  <si>
    <t xml:space="preserve">978-9957-637-97-3</t>
  </si>
  <si>
    <t xml:space="preserve">  الإخراج وفن المسرح الطليعية الأولى في الإخراج المسرحي في أوروبا
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قاسم بياتلي</t>
    </r>
  </si>
  <si>
    <t xml:space="preserve">978-9957-590-90-1</t>
  </si>
  <si>
    <r>
      <rPr>
        <sz val="10"/>
        <color rgb="FF000000"/>
        <rFont val="Arial"/>
        <family val="0"/>
        <charset val="178"/>
      </rPr>
      <t xml:space="preserve"> ترويض الحكاية المسرحية مدرسة التمثيل الارتجالي في المسرح الحديث" دراسة نقدية </t>
    </r>
    <r>
      <rPr>
        <sz val="10"/>
        <color rgb="FF000000"/>
        <rFont val="Calibri"/>
        <family val="2"/>
      </rPr>
      <t xml:space="preserve">"
</t>
    </r>
  </si>
  <si>
    <t xml:space="preserve">محمد عبد الفتاح</t>
  </si>
  <si>
    <t xml:space="preserve">978-9957-590-92-5</t>
  </si>
  <si>
    <t xml:space="preserve">في عوالم المسرح العربي قضايا وتجارب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نورالدين بوشعيب الخديري</t>
    </r>
  </si>
  <si>
    <t xml:space="preserve">978-9957-590-64-2</t>
  </si>
  <si>
    <t xml:space="preserve">أبجدية فن الأزياء في المسرح</t>
  </si>
  <si>
    <t xml:space="preserve">منال العزاوي</t>
  </si>
  <si>
    <t xml:space="preserve">978-9957-449-41-4</t>
  </si>
  <si>
    <t xml:space="preserve">منهجية الإخراج المسرحي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حي البشتاوي </t>
    </r>
  </si>
  <si>
    <t xml:space="preserve">978-9957-449-43-8</t>
  </si>
  <si>
    <t xml:space="preserve">المسرح العربي بين رؤية المؤلف وعمل المخرج</t>
  </si>
  <si>
    <t xml:space="preserve">978-9957-449-00-2</t>
  </si>
  <si>
    <t xml:space="preserve">مسرحية ملك نويشفانشتاين</t>
  </si>
  <si>
    <t xml:space="preserve">أسيد حمدان</t>
  </si>
  <si>
    <t xml:space="preserve">978-9957-449-36-0</t>
  </si>
  <si>
    <t xml:space="preserve">المسرح والقضايا المعاصرة </t>
  </si>
  <si>
    <t xml:space="preserve">978-9957-449-02-5</t>
  </si>
  <si>
    <t xml:space="preserve">الفنادق وأسس تصميمها</t>
  </si>
  <si>
    <t xml:space="preserve">نصير علي الحسيني</t>
  </si>
  <si>
    <t xml:space="preserve">978-9923-27-032-5</t>
  </si>
  <si>
    <t xml:space="preserve">العمارة والفنون</t>
  </si>
  <si>
    <t xml:space="preserve">البعد الرمزي في تصميم المنسوجات القبطية والاسلامية الأثرية</t>
  </si>
  <si>
    <r>
      <rPr>
        <sz val="10"/>
        <color rgb="FF000000"/>
        <rFont val="Arial"/>
        <family val="0"/>
        <charset val="178"/>
      </rPr>
      <t xml:space="preserve">ا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متولي عامر</t>
    </r>
  </si>
  <si>
    <t xml:space="preserve">978-9957-637-62-0</t>
  </si>
  <si>
    <t xml:space="preserve">موضوعات في تاريخ الفن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احسان عرسان الرباعي</t>
    </r>
  </si>
  <si>
    <t xml:space="preserve">987-9957-637-45-3</t>
  </si>
  <si>
    <t xml:space="preserve">وقفات في الفنون الدرامية والموسيق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يحيى سليم البشتاوي</t>
    </r>
    <r>
      <rPr>
        <sz val="10"/>
        <color rgb="FF000000"/>
        <rFont val="Calibri"/>
        <family val="2"/>
      </rPr>
      <t xml:space="preserve">/ </t>
    </r>
    <r>
      <rPr>
        <sz val="10"/>
        <color rgb="FF000000"/>
        <rFont val="Arial"/>
        <family val="0"/>
        <charset val="178"/>
      </rPr>
      <t xml:space="preserve">دزنضال محمود نصيرات</t>
    </r>
  </si>
  <si>
    <t xml:space="preserve">978-9957-637-34-7</t>
  </si>
  <si>
    <t xml:space="preserve">أسس ومعايير تصميم المباني</t>
  </si>
  <si>
    <t xml:space="preserve">مروة جبارالدليمي</t>
  </si>
  <si>
    <t xml:space="preserve">078-9957-590-63-5</t>
  </si>
  <si>
    <t xml:space="preserve">أسس التصميم الداخلي والديكور </t>
  </si>
  <si>
    <t xml:space="preserve">978-9957-590-65-9</t>
  </si>
  <si>
    <r>
      <rPr>
        <sz val="10"/>
        <color rgb="FF000000"/>
        <rFont val="Arial"/>
        <family val="0"/>
        <charset val="178"/>
      </rPr>
      <t xml:space="preserve">العمارة الإسلامية في الحرم القدسي الشريف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Arial"/>
        <family val="0"/>
        <charset val="178"/>
      </rPr>
      <t xml:space="preserve">صور ملونة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احسان الرباعي</t>
    </r>
  </si>
  <si>
    <t xml:space="preserve">978-9957-449-40-7</t>
  </si>
  <si>
    <r>
      <rPr>
        <sz val="10"/>
        <color rgb="FF000000"/>
        <rFont val="Arial"/>
        <family val="0"/>
        <charset val="178"/>
      </rPr>
      <t xml:space="preserve">الجديد في صحافة الويب </t>
    </r>
    <r>
      <rPr>
        <sz val="10"/>
        <color rgb="FF000000"/>
        <rFont val="Calibri"/>
        <family val="2"/>
      </rPr>
      <t xml:space="preserve">2.0 </t>
    </r>
    <r>
      <rPr>
        <sz val="10"/>
        <color rgb="FF000000"/>
        <rFont val="Arial"/>
        <family val="0"/>
        <charset val="178"/>
      </rPr>
      <t xml:space="preserve">استخدامات الأدوات الرقمية والمنصات التفاعلية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صالح فلاق شبرة</t>
    </r>
  </si>
  <si>
    <t xml:space="preserve">978-9957-637-71-2</t>
  </si>
  <si>
    <t xml:space="preserve">علم المكتبات والإعلام</t>
  </si>
  <si>
    <t xml:space="preserve">الاتصـال الأسـري 
و متغيرات المجتمع المعلوماتي
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محمد شعبان بعلي</t>
    </r>
  </si>
  <si>
    <t xml:space="preserve">978-9957-637-38-5</t>
  </si>
  <si>
    <r>
      <rPr>
        <sz val="10"/>
        <color rgb="FF000000"/>
        <rFont val="Arial"/>
        <family val="0"/>
        <charset val="178"/>
      </rPr>
      <t xml:space="preserve">الإعلان الصحفي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0"/>
        <charset val="178"/>
      </rPr>
      <t xml:space="preserve">دراسة في الاستخدامات و الإشباعات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بن دنيا بعلي فطيمة</t>
    </r>
  </si>
  <si>
    <t xml:space="preserve">978-9957-637-39-2</t>
  </si>
  <si>
    <t xml:space="preserve">التعرض لوسائل الإعلام الرياضي ودوره في العوامل النفسية والأداء الرياضي
</t>
  </si>
  <si>
    <t xml:space="preserve">حسين عمر سليمان الهروتي</t>
  </si>
  <si>
    <t xml:space="preserve">978-9957-637-08-8</t>
  </si>
  <si>
    <t xml:space="preserve"> محاضرات في الإعلام والرأي العام </t>
  </si>
  <si>
    <t xml:space="preserve">978-9957-590-29-1</t>
  </si>
  <si>
    <t xml:space="preserve">المدخل إلى علم المكتبات ومصادر المعلومات</t>
  </si>
  <si>
    <t xml:space="preserve">مصطفى علي اللحام</t>
  </si>
  <si>
    <t xml:space="preserve">978-9957-449-76-6</t>
  </si>
  <si>
    <t xml:space="preserve">الاعلام التربوي والاذاعة المدرس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نائلة حسن عويضة </t>
    </r>
  </si>
  <si>
    <t xml:space="preserve">978-9957-449-83-4</t>
  </si>
  <si>
    <t xml:space="preserve">الاتصال الجماهيري وتكنولوجيا المعلومات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محي الدين حسين</t>
    </r>
  </si>
  <si>
    <t xml:space="preserve">978-9957-449-98-8</t>
  </si>
  <si>
    <t xml:space="preserve">الإعلام المتخصص الحديث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بشرى تيسير عباس </t>
    </r>
  </si>
  <si>
    <t xml:space="preserve">978-9957-449-79-7</t>
  </si>
  <si>
    <t xml:space="preserve">إدارة مصادر المعلومات والبيانات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مير جمال العيسى </t>
    </r>
  </si>
  <si>
    <t xml:space="preserve">978-9957-449-67-4</t>
  </si>
  <si>
    <t xml:space="preserve">انواع المكتبات الحديث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جمال توفيق العريضي</t>
    </r>
  </si>
  <si>
    <t xml:space="preserve">978-9957-449-01-1</t>
  </si>
  <si>
    <t xml:space="preserve">ادارة نظم المعلومات المكتبية والأرشفة الإلكترون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سمير جمال العيسى </t>
    </r>
  </si>
  <si>
    <t xml:space="preserve">978-9957-449-84-1</t>
  </si>
  <si>
    <t xml:space="preserve">أسس وتطبيقات خرائط الشبكات المائية</t>
  </si>
  <si>
    <t xml:space="preserve">الدكتور عبدالرزاق صالح السويداوي، الدكتور مهند فالح شنون</t>
  </si>
  <si>
    <t xml:space="preserve">978-9923-27-117-9</t>
  </si>
  <si>
    <t xml:space="preserve">علوم الجغرافيا والسياحة</t>
  </si>
  <si>
    <r>
      <rPr>
        <sz val="10"/>
        <color rgb="FF000000"/>
        <rFont val="Arial"/>
        <family val="0"/>
        <charset val="178"/>
      </rPr>
      <t xml:space="preserve">علم الخرائط التطبيقي 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Arial"/>
        <family val="0"/>
        <charset val="178"/>
      </rPr>
      <t xml:space="preserve">شبكة المجاري النهرية</t>
    </r>
    <r>
      <rPr>
        <sz val="10"/>
        <color rgb="FF000000"/>
        <rFont val="Calibri"/>
        <family val="2"/>
      </rPr>
      <t xml:space="preserve">)</t>
    </r>
  </si>
  <si>
    <t xml:space="preserve">الدكتور مهند فالح شنون،الدكتور عبدالرزاق صالح السويداوي</t>
  </si>
  <si>
    <t xml:space="preserve">978-9923-27-116-2</t>
  </si>
  <si>
    <t xml:space="preserve">اساسيات الجغرافيا السياحي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حمد نوار دليمي </t>
    </r>
  </si>
  <si>
    <r>
      <rPr>
        <sz val="10"/>
        <color rgb="FF000000"/>
        <rFont val="Calibri"/>
        <family val="2"/>
      </rPr>
      <t xml:space="preserve">978-9957-590-26-0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المدخل الى الجغرافيا العام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رضا محمد السيد</t>
    </r>
  </si>
  <si>
    <t xml:space="preserve">978-9957-590-24-6</t>
  </si>
  <si>
    <t xml:space="preserve">ادارة المطاعم السياحية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Arial"/>
        <family val="0"/>
        <charset val="178"/>
      </rPr>
      <t xml:space="preserve">عبدالعزيز محمود</t>
    </r>
  </si>
  <si>
    <t xml:space="preserve">978-9957-449-85-8</t>
  </si>
  <si>
    <t xml:space="preserve">الادارة السياحية الحديث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سمر رفقي الرحبي</t>
    </r>
  </si>
  <si>
    <t xml:space="preserve">978-9957-449-89-6</t>
  </si>
  <si>
    <t xml:space="preserve">اساسيات الإدارة الفندقية الحديثة </t>
  </si>
  <si>
    <r>
      <rPr>
        <sz val="10"/>
        <color rgb="FF000000"/>
        <rFont val="Arial"/>
        <family val="0"/>
        <charset val="178"/>
      </rPr>
      <t xml:space="preserve">د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Arial"/>
        <family val="0"/>
        <charset val="178"/>
      </rPr>
      <t xml:space="preserve">روشان مفيد بوظو</t>
    </r>
  </si>
  <si>
    <t xml:space="preserve">978-9957-449-8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1"/>
      <name val="Simplified Arabic"/>
      <family val="1"/>
      <charset val="178"/>
    </font>
    <font>
      <sz val="11"/>
      <name val="Simplified Arabic"/>
      <family val="1"/>
      <charset val="178"/>
    </font>
    <font>
      <b val="true"/>
      <sz val="10"/>
      <name val="Simplified Arabic"/>
      <family val="1"/>
      <charset val="178"/>
    </font>
    <font>
      <b val="true"/>
      <sz val="11"/>
      <color rgb="FF000000"/>
      <name val="Times New Roman"/>
      <family val="1"/>
    </font>
    <font>
      <sz val="10"/>
      <color rgb="FF000000"/>
      <name val="Arial"/>
      <family val="0"/>
      <charset val="178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dxfs count="15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true" tabSelected="true" showOutlineSymbols="true" defaultGridColor="true" view="normal" topLeftCell="A412" colorId="64" zoomScale="96" zoomScaleNormal="96" zoomScalePageLayoutView="100" workbookViewId="0">
      <selection pane="topLeft" activeCell="A428" activeCellId="0" sqref="A428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2" width="29.99"/>
    <col collapsed="false" customWidth="true" hidden="false" outlineLevel="0" max="3" min="3" style="3" width="5.99"/>
    <col collapsed="false" customWidth="true" hidden="false" outlineLevel="0" max="4" min="4" style="4" width="5.32"/>
    <col collapsed="false" customWidth="true" hidden="false" outlineLevel="0" max="5" min="5" style="3" width="20.43"/>
    <col collapsed="false" customWidth="true" hidden="false" outlineLevel="0" max="7" min="6" style="5" width="17.88"/>
    <col collapsed="false" customWidth="true" hidden="false" outlineLevel="0" max="8" min="8" style="5" width="11.1"/>
    <col collapsed="false" customWidth="false" hidden="false" outlineLevel="0" max="257" min="9" style="6" width="9.1"/>
  </cols>
  <sheetData>
    <row r="1" customFormat="false" ht="37.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9" t="s">
        <v>7</v>
      </c>
      <c r="I1" s="9" t="s">
        <v>8</v>
      </c>
    </row>
    <row r="2" customFormat="false" ht="27" hidden="false" customHeight="true" outlineLevel="0" collapsed="false">
      <c r="A2" s="10" t="s">
        <v>9</v>
      </c>
      <c r="B2" s="10" t="s">
        <v>10</v>
      </c>
      <c r="C2" s="11" t="n">
        <v>27</v>
      </c>
      <c r="D2" s="11" t="n">
        <v>2024</v>
      </c>
      <c r="E2" s="12" t="s">
        <v>11</v>
      </c>
      <c r="F2" s="13" t="s">
        <v>12</v>
      </c>
      <c r="G2" s="14" t="s">
        <v>13</v>
      </c>
      <c r="H2" s="14" t="s">
        <v>14</v>
      </c>
      <c r="I2" s="14" t="s">
        <v>15</v>
      </c>
    </row>
    <row r="3" customFormat="false" ht="24.9" hidden="false" customHeight="true" outlineLevel="0" collapsed="false">
      <c r="A3" s="10" t="s">
        <v>16</v>
      </c>
      <c r="B3" s="10" t="s">
        <v>17</v>
      </c>
      <c r="C3" s="11" t="n">
        <v>21</v>
      </c>
      <c r="D3" s="11" t="n">
        <v>2024</v>
      </c>
      <c r="E3" s="12" t="s">
        <v>18</v>
      </c>
      <c r="F3" s="13" t="s">
        <v>12</v>
      </c>
      <c r="G3" s="14" t="s">
        <v>13</v>
      </c>
      <c r="H3" s="14" t="s">
        <v>14</v>
      </c>
      <c r="I3" s="14" t="s">
        <v>15</v>
      </c>
    </row>
    <row r="4" customFormat="false" ht="24.9" hidden="false" customHeight="true" outlineLevel="0" collapsed="false">
      <c r="A4" s="10" t="s">
        <v>19</v>
      </c>
      <c r="B4" s="10" t="s">
        <v>20</v>
      </c>
      <c r="C4" s="11" t="n">
        <v>21</v>
      </c>
      <c r="D4" s="11" t="n">
        <v>2024</v>
      </c>
      <c r="E4" s="12" t="s">
        <v>21</v>
      </c>
      <c r="F4" s="13" t="s">
        <v>12</v>
      </c>
      <c r="G4" s="14" t="s">
        <v>13</v>
      </c>
      <c r="H4" s="14" t="s">
        <v>14</v>
      </c>
      <c r="I4" s="14" t="s">
        <v>15</v>
      </c>
    </row>
    <row r="5" customFormat="false" ht="24.9" hidden="false" customHeight="true" outlineLevel="0" collapsed="false">
      <c r="A5" s="10" t="s">
        <v>22</v>
      </c>
      <c r="B5" s="10" t="s">
        <v>23</v>
      </c>
      <c r="C5" s="11" t="n">
        <v>18</v>
      </c>
      <c r="D5" s="11" t="n">
        <v>2024</v>
      </c>
      <c r="E5" s="12" t="s">
        <v>24</v>
      </c>
      <c r="F5" s="13" t="s">
        <v>12</v>
      </c>
      <c r="G5" s="14" t="s">
        <v>13</v>
      </c>
      <c r="H5" s="14" t="s">
        <v>14</v>
      </c>
      <c r="I5" s="14" t="s">
        <v>15</v>
      </c>
    </row>
    <row r="6" customFormat="false" ht="24.9" hidden="false" customHeight="true" outlineLevel="0" collapsed="false">
      <c r="A6" s="10" t="s">
        <v>25</v>
      </c>
      <c r="B6" s="10" t="s">
        <v>26</v>
      </c>
      <c r="C6" s="11" t="n">
        <v>21</v>
      </c>
      <c r="D6" s="11" t="n">
        <v>2024</v>
      </c>
      <c r="E6" s="12" t="s">
        <v>27</v>
      </c>
      <c r="F6" s="13" t="s">
        <v>12</v>
      </c>
      <c r="G6" s="14" t="s">
        <v>13</v>
      </c>
      <c r="H6" s="14" t="s">
        <v>14</v>
      </c>
      <c r="I6" s="14" t="s">
        <v>15</v>
      </c>
    </row>
    <row r="7" customFormat="false" ht="28.5" hidden="false" customHeight="true" outlineLevel="0" collapsed="false">
      <c r="A7" s="10" t="s">
        <v>28</v>
      </c>
      <c r="B7" s="10" t="s">
        <v>29</v>
      </c>
      <c r="C7" s="11" t="n">
        <v>24</v>
      </c>
      <c r="D7" s="11" t="n">
        <v>2024</v>
      </c>
      <c r="E7" s="12" t="s">
        <v>30</v>
      </c>
      <c r="F7" s="13" t="s">
        <v>12</v>
      </c>
      <c r="G7" s="14" t="s">
        <v>13</v>
      </c>
      <c r="H7" s="14" t="s">
        <v>14</v>
      </c>
      <c r="I7" s="14" t="s">
        <v>15</v>
      </c>
    </row>
    <row r="8" customFormat="false" ht="24.9" hidden="false" customHeight="true" outlineLevel="0" collapsed="false">
      <c r="A8" s="10" t="s">
        <v>31</v>
      </c>
      <c r="B8" s="10" t="s">
        <v>32</v>
      </c>
      <c r="C8" s="11" t="n">
        <v>24</v>
      </c>
      <c r="D8" s="11" t="n">
        <v>2023</v>
      </c>
      <c r="E8" s="12" t="s">
        <v>33</v>
      </c>
      <c r="F8" s="13" t="s">
        <v>12</v>
      </c>
      <c r="G8" s="14" t="s">
        <v>13</v>
      </c>
      <c r="H8" s="14" t="s">
        <v>14</v>
      </c>
      <c r="I8" s="14" t="s">
        <v>15</v>
      </c>
    </row>
    <row r="9" customFormat="false" ht="24.9" hidden="false" customHeight="true" outlineLevel="0" collapsed="false">
      <c r="A9" s="10" t="s">
        <v>34</v>
      </c>
      <c r="B9" s="10" t="s">
        <v>35</v>
      </c>
      <c r="C9" s="11" t="n">
        <v>27</v>
      </c>
      <c r="D9" s="11" t="n">
        <v>2022</v>
      </c>
      <c r="E9" s="12" t="s">
        <v>36</v>
      </c>
      <c r="F9" s="13" t="s">
        <v>12</v>
      </c>
      <c r="G9" s="14" t="s">
        <v>13</v>
      </c>
      <c r="H9" s="14" t="s">
        <v>14</v>
      </c>
      <c r="I9" s="14" t="s">
        <v>15</v>
      </c>
    </row>
    <row r="10" customFormat="false" ht="24.9" hidden="false" customHeight="true" outlineLevel="0" collapsed="false">
      <c r="A10" s="10" t="s">
        <v>37</v>
      </c>
      <c r="B10" s="10" t="s">
        <v>38</v>
      </c>
      <c r="C10" s="11" t="n">
        <v>21</v>
      </c>
      <c r="D10" s="11" t="n">
        <v>2022</v>
      </c>
      <c r="E10" s="12" t="s">
        <v>39</v>
      </c>
      <c r="F10" s="13" t="s">
        <v>12</v>
      </c>
      <c r="G10" s="14" t="s">
        <v>13</v>
      </c>
      <c r="H10" s="14" t="s">
        <v>14</v>
      </c>
      <c r="I10" s="14" t="s">
        <v>15</v>
      </c>
    </row>
    <row r="11" customFormat="false" ht="24.9" hidden="false" customHeight="true" outlineLevel="0" collapsed="false">
      <c r="A11" s="10" t="s">
        <v>40</v>
      </c>
      <c r="B11" s="10" t="s">
        <v>41</v>
      </c>
      <c r="C11" s="11" t="n">
        <v>21</v>
      </c>
      <c r="D11" s="11" t="n">
        <v>2022</v>
      </c>
      <c r="E11" s="12" t="s">
        <v>42</v>
      </c>
      <c r="F11" s="13" t="s">
        <v>12</v>
      </c>
      <c r="G11" s="14" t="s">
        <v>13</v>
      </c>
      <c r="H11" s="14" t="s">
        <v>14</v>
      </c>
      <c r="I11" s="14" t="s">
        <v>15</v>
      </c>
    </row>
    <row r="12" customFormat="false" ht="24.9" hidden="false" customHeight="true" outlineLevel="0" collapsed="false">
      <c r="A12" s="10" t="s">
        <v>43</v>
      </c>
      <c r="B12" s="10" t="s">
        <v>44</v>
      </c>
      <c r="C12" s="11" t="n">
        <v>24</v>
      </c>
      <c r="D12" s="11" t="n">
        <v>2022</v>
      </c>
      <c r="E12" s="12" t="s">
        <v>45</v>
      </c>
      <c r="F12" s="13" t="s">
        <v>12</v>
      </c>
      <c r="G12" s="14" t="s">
        <v>13</v>
      </c>
      <c r="H12" s="14" t="s">
        <v>14</v>
      </c>
      <c r="I12" s="14" t="s">
        <v>15</v>
      </c>
    </row>
    <row r="13" customFormat="false" ht="24.9" hidden="false" customHeight="true" outlineLevel="0" collapsed="false">
      <c r="A13" s="10" t="s">
        <v>46</v>
      </c>
      <c r="B13" s="10" t="s">
        <v>47</v>
      </c>
      <c r="C13" s="11" t="n">
        <v>18</v>
      </c>
      <c r="D13" s="11" t="n">
        <v>2022</v>
      </c>
      <c r="E13" s="12" t="s">
        <v>48</v>
      </c>
      <c r="F13" s="13" t="s">
        <v>12</v>
      </c>
      <c r="G13" s="14" t="s">
        <v>13</v>
      </c>
      <c r="H13" s="14" t="s">
        <v>14</v>
      </c>
      <c r="I13" s="14" t="s">
        <v>15</v>
      </c>
    </row>
    <row r="14" customFormat="false" ht="24.9" hidden="false" customHeight="true" outlineLevel="0" collapsed="false">
      <c r="A14" s="10" t="s">
        <v>49</v>
      </c>
      <c r="B14" s="10" t="s">
        <v>50</v>
      </c>
      <c r="C14" s="11" t="n">
        <v>21</v>
      </c>
      <c r="D14" s="11" t="n">
        <v>2022</v>
      </c>
      <c r="E14" s="12" t="s">
        <v>51</v>
      </c>
      <c r="F14" s="13" t="s">
        <v>12</v>
      </c>
      <c r="G14" s="14" t="s">
        <v>13</v>
      </c>
      <c r="H14" s="14" t="s">
        <v>14</v>
      </c>
      <c r="I14" s="14" t="s">
        <v>15</v>
      </c>
    </row>
    <row r="15" customFormat="false" ht="24.9" hidden="false" customHeight="true" outlineLevel="0" collapsed="false">
      <c r="A15" s="10" t="s">
        <v>52</v>
      </c>
      <c r="B15" s="10" t="s">
        <v>53</v>
      </c>
      <c r="C15" s="11" t="n">
        <v>21</v>
      </c>
      <c r="D15" s="11" t="n">
        <v>2022</v>
      </c>
      <c r="E15" s="12" t="s">
        <v>54</v>
      </c>
      <c r="F15" s="13" t="s">
        <v>12</v>
      </c>
      <c r="G15" s="14" t="s">
        <v>13</v>
      </c>
      <c r="H15" s="14" t="s">
        <v>14</v>
      </c>
      <c r="I15" s="14" t="s">
        <v>15</v>
      </c>
    </row>
    <row r="16" customFormat="false" ht="24.9" hidden="false" customHeight="true" outlineLevel="0" collapsed="false">
      <c r="A16" s="10" t="s">
        <v>55</v>
      </c>
      <c r="B16" s="10" t="s">
        <v>56</v>
      </c>
      <c r="C16" s="11" t="n">
        <v>21</v>
      </c>
      <c r="D16" s="11" t="n">
        <v>2022</v>
      </c>
      <c r="E16" s="12" t="s">
        <v>57</v>
      </c>
      <c r="F16" s="13" t="s">
        <v>12</v>
      </c>
      <c r="G16" s="14" t="s">
        <v>13</v>
      </c>
      <c r="H16" s="14" t="s">
        <v>14</v>
      </c>
      <c r="I16" s="14" t="s">
        <v>15</v>
      </c>
    </row>
    <row r="17" customFormat="false" ht="24.9" hidden="false" customHeight="true" outlineLevel="0" collapsed="false">
      <c r="A17" s="10" t="s">
        <v>58</v>
      </c>
      <c r="B17" s="10" t="s">
        <v>59</v>
      </c>
      <c r="C17" s="11" t="n">
        <v>21</v>
      </c>
      <c r="D17" s="11" t="n">
        <v>2022</v>
      </c>
      <c r="E17" s="12" t="s">
        <v>60</v>
      </c>
      <c r="F17" s="13" t="s">
        <v>12</v>
      </c>
      <c r="G17" s="14" t="s">
        <v>13</v>
      </c>
      <c r="H17" s="14" t="s">
        <v>14</v>
      </c>
      <c r="I17" s="14" t="s">
        <v>15</v>
      </c>
    </row>
    <row r="18" customFormat="false" ht="24.9" hidden="false" customHeight="true" outlineLevel="0" collapsed="false">
      <c r="A18" s="10" t="s">
        <v>61</v>
      </c>
      <c r="B18" s="10" t="s">
        <v>62</v>
      </c>
      <c r="C18" s="11" t="n">
        <v>21</v>
      </c>
      <c r="D18" s="11" t="n">
        <v>2022</v>
      </c>
      <c r="E18" s="12" t="s">
        <v>63</v>
      </c>
      <c r="F18" s="13" t="s">
        <v>12</v>
      </c>
      <c r="G18" s="14" t="s">
        <v>13</v>
      </c>
      <c r="H18" s="14" t="s">
        <v>14</v>
      </c>
      <c r="I18" s="14" t="s">
        <v>15</v>
      </c>
    </row>
    <row r="19" customFormat="false" ht="24.9" hidden="false" customHeight="true" outlineLevel="0" collapsed="false">
      <c r="A19" s="10" t="s">
        <v>64</v>
      </c>
      <c r="B19" s="10" t="s">
        <v>65</v>
      </c>
      <c r="C19" s="11" t="n">
        <v>24</v>
      </c>
      <c r="D19" s="11" t="n">
        <v>2022</v>
      </c>
      <c r="E19" s="12" t="s">
        <v>66</v>
      </c>
      <c r="F19" s="13" t="s">
        <v>12</v>
      </c>
      <c r="G19" s="14" t="s">
        <v>13</v>
      </c>
      <c r="H19" s="14" t="s">
        <v>14</v>
      </c>
      <c r="I19" s="14" t="s">
        <v>15</v>
      </c>
    </row>
    <row r="20" customFormat="false" ht="24.9" hidden="false" customHeight="true" outlineLevel="0" collapsed="false">
      <c r="A20" s="10" t="s">
        <v>67</v>
      </c>
      <c r="B20" s="10" t="s">
        <v>68</v>
      </c>
      <c r="C20" s="11" t="n">
        <v>24</v>
      </c>
      <c r="D20" s="11" t="n">
        <v>2022</v>
      </c>
      <c r="E20" s="12" t="s">
        <v>69</v>
      </c>
      <c r="F20" s="13" t="s">
        <v>12</v>
      </c>
      <c r="G20" s="14" t="s">
        <v>13</v>
      </c>
      <c r="H20" s="14" t="s">
        <v>14</v>
      </c>
      <c r="I20" s="14" t="s">
        <v>15</v>
      </c>
    </row>
    <row r="21" customFormat="false" ht="24.9" hidden="false" customHeight="true" outlineLevel="0" collapsed="false">
      <c r="A21" s="10" t="s">
        <v>70</v>
      </c>
      <c r="B21" s="10" t="s">
        <v>71</v>
      </c>
      <c r="C21" s="11" t="n">
        <v>18</v>
      </c>
      <c r="D21" s="11" t="n">
        <v>2022</v>
      </c>
      <c r="E21" s="12" t="s">
        <v>72</v>
      </c>
      <c r="F21" s="13" t="s">
        <v>12</v>
      </c>
      <c r="G21" s="14" t="s">
        <v>13</v>
      </c>
      <c r="H21" s="14" t="s">
        <v>14</v>
      </c>
      <c r="I21" s="14" t="s">
        <v>15</v>
      </c>
    </row>
    <row r="22" customFormat="false" ht="24.9" hidden="false" customHeight="true" outlineLevel="0" collapsed="false">
      <c r="A22" s="10" t="s">
        <v>73</v>
      </c>
      <c r="B22" s="10" t="s">
        <v>74</v>
      </c>
      <c r="C22" s="11" t="n">
        <v>18</v>
      </c>
      <c r="D22" s="11" t="n">
        <v>2021</v>
      </c>
      <c r="E22" s="12" t="s">
        <v>75</v>
      </c>
      <c r="F22" s="13" t="s">
        <v>12</v>
      </c>
      <c r="G22" s="14" t="s">
        <v>13</v>
      </c>
      <c r="H22" s="14" t="s">
        <v>14</v>
      </c>
      <c r="I22" s="14" t="s">
        <v>15</v>
      </c>
    </row>
    <row r="23" customFormat="false" ht="24.9" hidden="false" customHeight="true" outlineLevel="0" collapsed="false">
      <c r="A23" s="10" t="s">
        <v>76</v>
      </c>
      <c r="B23" s="10" t="s">
        <v>77</v>
      </c>
      <c r="C23" s="11" t="n">
        <v>30</v>
      </c>
      <c r="D23" s="11" t="n">
        <v>2021</v>
      </c>
      <c r="E23" s="12" t="s">
        <v>78</v>
      </c>
      <c r="F23" s="13" t="s">
        <v>12</v>
      </c>
      <c r="G23" s="14" t="s">
        <v>13</v>
      </c>
      <c r="H23" s="14" t="s">
        <v>14</v>
      </c>
      <c r="I23" s="14" t="s">
        <v>15</v>
      </c>
    </row>
    <row r="24" customFormat="false" ht="24.9" hidden="false" customHeight="true" outlineLevel="0" collapsed="false">
      <c r="A24" s="10" t="s">
        <v>79</v>
      </c>
      <c r="B24" s="10" t="s">
        <v>80</v>
      </c>
      <c r="C24" s="11" t="n">
        <v>24</v>
      </c>
      <c r="D24" s="11" t="n">
        <v>2021</v>
      </c>
      <c r="E24" s="12" t="s">
        <v>81</v>
      </c>
      <c r="F24" s="13" t="s">
        <v>12</v>
      </c>
      <c r="G24" s="14" t="s">
        <v>13</v>
      </c>
      <c r="H24" s="14" t="s">
        <v>14</v>
      </c>
      <c r="I24" s="14" t="s">
        <v>15</v>
      </c>
    </row>
    <row r="25" customFormat="false" ht="24.9" hidden="false" customHeight="true" outlineLevel="0" collapsed="false">
      <c r="A25" s="10" t="s">
        <v>82</v>
      </c>
      <c r="B25" s="10" t="s">
        <v>83</v>
      </c>
      <c r="C25" s="11" t="n">
        <v>21</v>
      </c>
      <c r="D25" s="11" t="n">
        <v>2020</v>
      </c>
      <c r="E25" s="12" t="s">
        <v>84</v>
      </c>
      <c r="F25" s="13" t="s">
        <v>12</v>
      </c>
      <c r="G25" s="14" t="s">
        <v>13</v>
      </c>
      <c r="H25" s="14" t="s">
        <v>14</v>
      </c>
      <c r="I25" s="14" t="s">
        <v>15</v>
      </c>
    </row>
    <row r="26" customFormat="false" ht="24.9" hidden="false" customHeight="true" outlineLevel="0" collapsed="false">
      <c r="A26" s="10" t="s">
        <v>85</v>
      </c>
      <c r="B26" s="10" t="s">
        <v>86</v>
      </c>
      <c r="C26" s="11" t="n">
        <v>24</v>
      </c>
      <c r="D26" s="11" t="n">
        <v>2020</v>
      </c>
      <c r="E26" s="12" t="s">
        <v>87</v>
      </c>
      <c r="F26" s="13" t="s">
        <v>12</v>
      </c>
      <c r="G26" s="14" t="s">
        <v>13</v>
      </c>
      <c r="H26" s="14" t="s">
        <v>14</v>
      </c>
      <c r="I26" s="14" t="s">
        <v>15</v>
      </c>
    </row>
    <row r="27" customFormat="false" ht="24.9" hidden="false" customHeight="true" outlineLevel="0" collapsed="false">
      <c r="A27" s="10" t="s">
        <v>88</v>
      </c>
      <c r="B27" s="10" t="s">
        <v>89</v>
      </c>
      <c r="C27" s="11" t="n">
        <v>24</v>
      </c>
      <c r="D27" s="11" t="n">
        <v>2020</v>
      </c>
      <c r="E27" s="12" t="s">
        <v>90</v>
      </c>
      <c r="F27" s="13" t="s">
        <v>12</v>
      </c>
      <c r="G27" s="14" t="s">
        <v>13</v>
      </c>
      <c r="H27" s="14" t="s">
        <v>14</v>
      </c>
      <c r="I27" s="14" t="s">
        <v>15</v>
      </c>
    </row>
    <row r="28" customFormat="false" ht="24.9" hidden="false" customHeight="true" outlineLevel="0" collapsed="false">
      <c r="A28" s="10" t="s">
        <v>91</v>
      </c>
      <c r="B28" s="10" t="s">
        <v>92</v>
      </c>
      <c r="C28" s="11" t="n">
        <v>24</v>
      </c>
      <c r="D28" s="11" t="n">
        <v>2020</v>
      </c>
      <c r="E28" s="12" t="s">
        <v>93</v>
      </c>
      <c r="F28" s="13" t="s">
        <v>12</v>
      </c>
      <c r="G28" s="14" t="s">
        <v>13</v>
      </c>
      <c r="H28" s="14" t="s">
        <v>14</v>
      </c>
      <c r="I28" s="14" t="s">
        <v>15</v>
      </c>
    </row>
    <row r="29" customFormat="false" ht="24.9" hidden="false" customHeight="true" outlineLevel="0" collapsed="false">
      <c r="A29" s="10" t="s">
        <v>94</v>
      </c>
      <c r="B29" s="10" t="s">
        <v>89</v>
      </c>
      <c r="C29" s="11" t="n">
        <v>24</v>
      </c>
      <c r="D29" s="11" t="n">
        <v>2020</v>
      </c>
      <c r="E29" s="12" t="s">
        <v>95</v>
      </c>
      <c r="F29" s="13" t="s">
        <v>12</v>
      </c>
      <c r="G29" s="14" t="s">
        <v>13</v>
      </c>
      <c r="H29" s="14" t="s">
        <v>14</v>
      </c>
      <c r="I29" s="14" t="s">
        <v>15</v>
      </c>
    </row>
    <row r="30" customFormat="false" ht="24.9" hidden="false" customHeight="true" outlineLevel="0" collapsed="false">
      <c r="A30" s="10" t="s">
        <v>96</v>
      </c>
      <c r="B30" s="10" t="s">
        <v>97</v>
      </c>
      <c r="C30" s="11" t="n">
        <v>24</v>
      </c>
      <c r="D30" s="11" t="n">
        <v>2020</v>
      </c>
      <c r="E30" s="12" t="s">
        <v>98</v>
      </c>
      <c r="F30" s="13" t="s">
        <v>12</v>
      </c>
      <c r="G30" s="14" t="s">
        <v>13</v>
      </c>
      <c r="H30" s="14" t="s">
        <v>14</v>
      </c>
      <c r="I30" s="14" t="s">
        <v>15</v>
      </c>
    </row>
    <row r="31" customFormat="false" ht="24.9" hidden="false" customHeight="true" outlineLevel="0" collapsed="false">
      <c r="A31" s="10" t="s">
        <v>99</v>
      </c>
      <c r="B31" s="10" t="s">
        <v>100</v>
      </c>
      <c r="C31" s="11" t="n">
        <v>21</v>
      </c>
      <c r="D31" s="11" t="n">
        <v>2020</v>
      </c>
      <c r="E31" s="12" t="s">
        <v>101</v>
      </c>
      <c r="F31" s="13" t="s">
        <v>12</v>
      </c>
      <c r="G31" s="14" t="s">
        <v>13</v>
      </c>
      <c r="H31" s="14" t="s">
        <v>14</v>
      </c>
      <c r="I31" s="14" t="s">
        <v>15</v>
      </c>
    </row>
    <row r="32" customFormat="false" ht="24.9" hidden="false" customHeight="true" outlineLevel="0" collapsed="false">
      <c r="A32" s="10" t="s">
        <v>102</v>
      </c>
      <c r="B32" s="10" t="s">
        <v>103</v>
      </c>
      <c r="C32" s="11" t="n">
        <v>21</v>
      </c>
      <c r="D32" s="11" t="n">
        <v>2020</v>
      </c>
      <c r="E32" s="12" t="s">
        <v>104</v>
      </c>
      <c r="F32" s="13" t="s">
        <v>12</v>
      </c>
      <c r="G32" s="14" t="s">
        <v>13</v>
      </c>
      <c r="H32" s="14" t="s">
        <v>14</v>
      </c>
      <c r="I32" s="14" t="s">
        <v>15</v>
      </c>
    </row>
    <row r="33" customFormat="false" ht="24.9" hidden="false" customHeight="true" outlineLevel="0" collapsed="false">
      <c r="A33" s="10" t="s">
        <v>105</v>
      </c>
      <c r="B33" s="10" t="s">
        <v>106</v>
      </c>
      <c r="C33" s="11" t="n">
        <v>27</v>
      </c>
      <c r="D33" s="11" t="n">
        <v>2020</v>
      </c>
      <c r="E33" s="12" t="s">
        <v>107</v>
      </c>
      <c r="F33" s="13" t="s">
        <v>12</v>
      </c>
      <c r="G33" s="14" t="s">
        <v>13</v>
      </c>
      <c r="H33" s="14" t="s">
        <v>14</v>
      </c>
      <c r="I33" s="14" t="s">
        <v>15</v>
      </c>
    </row>
    <row r="34" customFormat="false" ht="24.9" hidden="false" customHeight="true" outlineLevel="0" collapsed="false">
      <c r="A34" s="10" t="s">
        <v>108</v>
      </c>
      <c r="B34" s="10" t="s">
        <v>109</v>
      </c>
      <c r="C34" s="11" t="n">
        <v>24</v>
      </c>
      <c r="D34" s="11" t="n">
        <v>2020</v>
      </c>
      <c r="E34" s="12" t="s">
        <v>110</v>
      </c>
      <c r="F34" s="13" t="s">
        <v>12</v>
      </c>
      <c r="G34" s="14" t="s">
        <v>13</v>
      </c>
      <c r="H34" s="14" t="s">
        <v>14</v>
      </c>
      <c r="I34" s="14" t="s">
        <v>15</v>
      </c>
    </row>
    <row r="35" customFormat="false" ht="24.9" hidden="false" customHeight="true" outlineLevel="0" collapsed="false">
      <c r="A35" s="10" t="s">
        <v>111</v>
      </c>
      <c r="B35" s="10" t="s">
        <v>112</v>
      </c>
      <c r="C35" s="11" t="n">
        <v>21</v>
      </c>
      <c r="D35" s="11" t="n">
        <v>2020</v>
      </c>
      <c r="E35" s="12" t="s">
        <v>113</v>
      </c>
      <c r="F35" s="13" t="s">
        <v>12</v>
      </c>
      <c r="G35" s="14" t="s">
        <v>13</v>
      </c>
      <c r="H35" s="14" t="s">
        <v>14</v>
      </c>
      <c r="I35" s="14" t="s">
        <v>15</v>
      </c>
    </row>
    <row r="36" customFormat="false" ht="24.9" hidden="false" customHeight="true" outlineLevel="0" collapsed="false">
      <c r="A36" s="10" t="s">
        <v>114</v>
      </c>
      <c r="B36" s="10" t="s">
        <v>106</v>
      </c>
      <c r="C36" s="11" t="n">
        <v>24</v>
      </c>
      <c r="D36" s="11" t="n">
        <v>2019</v>
      </c>
      <c r="E36" s="12" t="s">
        <v>115</v>
      </c>
      <c r="F36" s="13" t="s">
        <v>12</v>
      </c>
      <c r="G36" s="14" t="s">
        <v>13</v>
      </c>
      <c r="H36" s="14" t="s">
        <v>14</v>
      </c>
      <c r="I36" s="14" t="s">
        <v>15</v>
      </c>
    </row>
    <row r="37" customFormat="false" ht="24.9" hidden="false" customHeight="true" outlineLevel="0" collapsed="false">
      <c r="A37" s="10" t="s">
        <v>116</v>
      </c>
      <c r="B37" s="10" t="s">
        <v>117</v>
      </c>
      <c r="C37" s="11" t="n">
        <v>24</v>
      </c>
      <c r="D37" s="11" t="n">
        <v>2019</v>
      </c>
      <c r="E37" s="12" t="s">
        <v>118</v>
      </c>
      <c r="F37" s="13" t="s">
        <v>12</v>
      </c>
      <c r="G37" s="14" t="s">
        <v>13</v>
      </c>
      <c r="H37" s="14" t="s">
        <v>14</v>
      </c>
      <c r="I37" s="14" t="s">
        <v>15</v>
      </c>
    </row>
    <row r="38" customFormat="false" ht="24.9" hidden="false" customHeight="true" outlineLevel="0" collapsed="false">
      <c r="A38" s="10" t="s">
        <v>119</v>
      </c>
      <c r="B38" s="10" t="s">
        <v>120</v>
      </c>
      <c r="C38" s="11" t="n">
        <v>24</v>
      </c>
      <c r="D38" s="11" t="n">
        <v>2019</v>
      </c>
      <c r="E38" s="12" t="s">
        <v>121</v>
      </c>
      <c r="F38" s="13" t="s">
        <v>12</v>
      </c>
      <c r="G38" s="14" t="s">
        <v>13</v>
      </c>
      <c r="H38" s="14" t="s">
        <v>14</v>
      </c>
      <c r="I38" s="14" t="s">
        <v>15</v>
      </c>
    </row>
    <row r="39" customFormat="false" ht="24.9" hidden="false" customHeight="true" outlineLevel="0" collapsed="false">
      <c r="A39" s="10" t="s">
        <v>122</v>
      </c>
      <c r="B39" s="10" t="s">
        <v>123</v>
      </c>
      <c r="C39" s="11" t="n">
        <v>24</v>
      </c>
      <c r="D39" s="11" t="n">
        <v>2019</v>
      </c>
      <c r="E39" s="12" t="s">
        <v>124</v>
      </c>
      <c r="F39" s="13" t="s">
        <v>12</v>
      </c>
      <c r="G39" s="14" t="s">
        <v>13</v>
      </c>
      <c r="H39" s="14" t="s">
        <v>14</v>
      </c>
      <c r="I39" s="14" t="s">
        <v>15</v>
      </c>
    </row>
    <row r="40" customFormat="false" ht="24.9" hidden="false" customHeight="true" outlineLevel="0" collapsed="false">
      <c r="A40" s="10" t="s">
        <v>125</v>
      </c>
      <c r="B40" s="10" t="s">
        <v>126</v>
      </c>
      <c r="C40" s="11" t="n">
        <v>21</v>
      </c>
      <c r="D40" s="11" t="n">
        <v>2018</v>
      </c>
      <c r="E40" s="12" t="s">
        <v>127</v>
      </c>
      <c r="F40" s="13" t="s">
        <v>12</v>
      </c>
      <c r="G40" s="14" t="s">
        <v>13</v>
      </c>
      <c r="H40" s="14" t="s">
        <v>14</v>
      </c>
      <c r="I40" s="14" t="s">
        <v>15</v>
      </c>
    </row>
    <row r="41" customFormat="false" ht="24.9" hidden="false" customHeight="true" outlineLevel="0" collapsed="false">
      <c r="A41" s="10" t="s">
        <v>128</v>
      </c>
      <c r="B41" s="10" t="s">
        <v>126</v>
      </c>
      <c r="C41" s="11" t="n">
        <v>18</v>
      </c>
      <c r="D41" s="11" t="n">
        <v>2018</v>
      </c>
      <c r="E41" s="12" t="s">
        <v>129</v>
      </c>
      <c r="F41" s="13" t="s">
        <v>12</v>
      </c>
      <c r="G41" s="14" t="s">
        <v>13</v>
      </c>
      <c r="H41" s="14" t="s">
        <v>14</v>
      </c>
      <c r="I41" s="14" t="s">
        <v>15</v>
      </c>
    </row>
    <row r="42" customFormat="false" ht="24.9" hidden="false" customHeight="true" outlineLevel="0" collapsed="false">
      <c r="A42" s="10" t="s">
        <v>130</v>
      </c>
      <c r="B42" s="10" t="s">
        <v>131</v>
      </c>
      <c r="C42" s="11" t="n">
        <v>21</v>
      </c>
      <c r="D42" s="11" t="n">
        <v>2018</v>
      </c>
      <c r="E42" s="12" t="s">
        <v>132</v>
      </c>
      <c r="F42" s="13" t="s">
        <v>12</v>
      </c>
      <c r="G42" s="14" t="s">
        <v>13</v>
      </c>
      <c r="H42" s="14" t="s">
        <v>14</v>
      </c>
      <c r="I42" s="14" t="s">
        <v>15</v>
      </c>
    </row>
    <row r="43" customFormat="false" ht="24.9" hidden="false" customHeight="true" outlineLevel="0" collapsed="false">
      <c r="A43" s="10" t="s">
        <v>133</v>
      </c>
      <c r="B43" s="10" t="s">
        <v>134</v>
      </c>
      <c r="C43" s="11" t="n">
        <v>21</v>
      </c>
      <c r="D43" s="11" t="n">
        <v>2018</v>
      </c>
      <c r="E43" s="12" t="s">
        <v>135</v>
      </c>
      <c r="F43" s="13" t="s">
        <v>12</v>
      </c>
      <c r="G43" s="14" t="s">
        <v>13</v>
      </c>
      <c r="H43" s="14" t="s">
        <v>14</v>
      </c>
      <c r="I43" s="14" t="s">
        <v>15</v>
      </c>
    </row>
    <row r="44" customFormat="false" ht="24.9" hidden="false" customHeight="true" outlineLevel="0" collapsed="false">
      <c r="A44" s="10" t="s">
        <v>136</v>
      </c>
      <c r="B44" s="10" t="s">
        <v>137</v>
      </c>
      <c r="C44" s="11" t="n">
        <v>21</v>
      </c>
      <c r="D44" s="11" t="n">
        <v>2018</v>
      </c>
      <c r="E44" s="12" t="s">
        <v>138</v>
      </c>
      <c r="F44" s="13" t="s">
        <v>12</v>
      </c>
      <c r="G44" s="14" t="s">
        <v>13</v>
      </c>
      <c r="H44" s="14" t="s">
        <v>14</v>
      </c>
      <c r="I44" s="14" t="s">
        <v>15</v>
      </c>
    </row>
    <row r="45" customFormat="false" ht="24.9" hidden="false" customHeight="true" outlineLevel="0" collapsed="false">
      <c r="A45" s="10" t="s">
        <v>139</v>
      </c>
      <c r="B45" s="10" t="s">
        <v>140</v>
      </c>
      <c r="C45" s="11" t="n">
        <v>21</v>
      </c>
      <c r="D45" s="11" t="n">
        <v>2018</v>
      </c>
      <c r="E45" s="12" t="s">
        <v>141</v>
      </c>
      <c r="F45" s="13" t="s">
        <v>12</v>
      </c>
      <c r="G45" s="14" t="s">
        <v>13</v>
      </c>
      <c r="H45" s="14" t="s">
        <v>14</v>
      </c>
      <c r="I45" s="14" t="s">
        <v>15</v>
      </c>
    </row>
    <row r="46" customFormat="false" ht="24.9" hidden="false" customHeight="true" outlineLevel="0" collapsed="false">
      <c r="A46" s="10" t="s">
        <v>142</v>
      </c>
      <c r="B46" s="10" t="s">
        <v>106</v>
      </c>
      <c r="C46" s="11" t="n">
        <v>18</v>
      </c>
      <c r="D46" s="11" t="n">
        <v>2019</v>
      </c>
      <c r="E46" s="12" t="s">
        <v>143</v>
      </c>
      <c r="F46" s="13" t="s">
        <v>12</v>
      </c>
      <c r="G46" s="14" t="s">
        <v>13</v>
      </c>
      <c r="H46" s="14" t="s">
        <v>14</v>
      </c>
      <c r="I46" s="14" t="s">
        <v>15</v>
      </c>
    </row>
    <row r="47" customFormat="false" ht="24.9" hidden="false" customHeight="true" outlineLevel="0" collapsed="false">
      <c r="A47" s="10" t="s">
        <v>144</v>
      </c>
      <c r="B47" s="10" t="s">
        <v>145</v>
      </c>
      <c r="C47" s="11" t="n">
        <v>21</v>
      </c>
      <c r="D47" s="11" t="n">
        <v>2019</v>
      </c>
      <c r="E47" s="12" t="s">
        <v>146</v>
      </c>
      <c r="F47" s="13" t="s">
        <v>12</v>
      </c>
      <c r="G47" s="14" t="s">
        <v>13</v>
      </c>
      <c r="H47" s="14" t="s">
        <v>14</v>
      </c>
      <c r="I47" s="14" t="s">
        <v>15</v>
      </c>
    </row>
    <row r="48" customFormat="false" ht="24.9" hidden="false" customHeight="true" outlineLevel="0" collapsed="false">
      <c r="A48" s="10" t="s">
        <v>147</v>
      </c>
      <c r="B48" s="10" t="s">
        <v>148</v>
      </c>
      <c r="C48" s="11" t="n">
        <v>24</v>
      </c>
      <c r="D48" s="11" t="n">
        <v>2017</v>
      </c>
      <c r="E48" s="12" t="s">
        <v>149</v>
      </c>
      <c r="F48" s="13" t="s">
        <v>12</v>
      </c>
      <c r="G48" s="14" t="s">
        <v>13</v>
      </c>
      <c r="H48" s="14" t="s">
        <v>14</v>
      </c>
      <c r="I48" s="14" t="s">
        <v>15</v>
      </c>
    </row>
    <row r="49" customFormat="false" ht="24.9" hidden="false" customHeight="true" outlineLevel="0" collapsed="false">
      <c r="A49" s="10" t="s">
        <v>150</v>
      </c>
      <c r="B49" s="10" t="s">
        <v>151</v>
      </c>
      <c r="C49" s="11" t="n">
        <v>21</v>
      </c>
      <c r="D49" s="11" t="n">
        <v>2017</v>
      </c>
      <c r="E49" s="12" t="s">
        <v>152</v>
      </c>
      <c r="F49" s="13" t="s">
        <v>12</v>
      </c>
      <c r="G49" s="14" t="s">
        <v>13</v>
      </c>
      <c r="H49" s="14" t="s">
        <v>14</v>
      </c>
      <c r="I49" s="14" t="s">
        <v>15</v>
      </c>
    </row>
    <row r="50" customFormat="false" ht="24.9" hidden="false" customHeight="true" outlineLevel="0" collapsed="false">
      <c r="A50" s="15" t="s">
        <v>153</v>
      </c>
      <c r="B50" s="10" t="s">
        <v>154</v>
      </c>
      <c r="C50" s="11" t="n">
        <v>21</v>
      </c>
      <c r="D50" s="11" t="n">
        <v>2017</v>
      </c>
      <c r="E50" s="12" t="s">
        <v>155</v>
      </c>
      <c r="F50" s="13" t="s">
        <v>12</v>
      </c>
      <c r="G50" s="14" t="s">
        <v>13</v>
      </c>
      <c r="H50" s="14" t="s">
        <v>14</v>
      </c>
      <c r="I50" s="14" t="s">
        <v>15</v>
      </c>
    </row>
    <row r="51" customFormat="false" ht="24.9" hidden="false" customHeight="true" outlineLevel="0" collapsed="false">
      <c r="A51" s="10" t="s">
        <v>156</v>
      </c>
      <c r="B51" s="10" t="s">
        <v>157</v>
      </c>
      <c r="C51" s="11" t="n">
        <v>18</v>
      </c>
      <c r="D51" s="11" t="n">
        <v>2017</v>
      </c>
      <c r="E51" s="12" t="s">
        <v>158</v>
      </c>
      <c r="F51" s="13" t="s">
        <v>12</v>
      </c>
      <c r="G51" s="14" t="s">
        <v>13</v>
      </c>
      <c r="H51" s="14" t="s">
        <v>14</v>
      </c>
      <c r="I51" s="14" t="s">
        <v>15</v>
      </c>
    </row>
    <row r="52" customFormat="false" ht="24.9" hidden="false" customHeight="true" outlineLevel="0" collapsed="false">
      <c r="A52" s="10" t="s">
        <v>159</v>
      </c>
      <c r="B52" s="10" t="s">
        <v>151</v>
      </c>
      <c r="C52" s="11" t="n">
        <v>21</v>
      </c>
      <c r="D52" s="11" t="n">
        <v>2017</v>
      </c>
      <c r="E52" s="12" t="s">
        <v>160</v>
      </c>
      <c r="F52" s="13" t="s">
        <v>12</v>
      </c>
      <c r="G52" s="14" t="s">
        <v>13</v>
      </c>
      <c r="H52" s="14" t="s">
        <v>14</v>
      </c>
      <c r="I52" s="14" t="s">
        <v>15</v>
      </c>
    </row>
    <row r="53" customFormat="false" ht="24.9" hidden="false" customHeight="true" outlineLevel="0" collapsed="false">
      <c r="A53" s="10" t="s">
        <v>161</v>
      </c>
      <c r="B53" s="10" t="s">
        <v>117</v>
      </c>
      <c r="C53" s="11" t="n">
        <v>24</v>
      </c>
      <c r="D53" s="11" t="n">
        <v>2017</v>
      </c>
      <c r="E53" s="12" t="s">
        <v>162</v>
      </c>
      <c r="F53" s="13" t="s">
        <v>12</v>
      </c>
      <c r="G53" s="14" t="s">
        <v>13</v>
      </c>
      <c r="H53" s="14" t="s">
        <v>14</v>
      </c>
      <c r="I53" s="14" t="s">
        <v>15</v>
      </c>
    </row>
    <row r="54" customFormat="false" ht="24.9" hidden="false" customHeight="true" outlineLevel="0" collapsed="false">
      <c r="A54" s="10" t="s">
        <v>163</v>
      </c>
      <c r="B54" s="10" t="s">
        <v>131</v>
      </c>
      <c r="C54" s="11" t="n">
        <v>21</v>
      </c>
      <c r="D54" s="11" t="n">
        <v>2017</v>
      </c>
      <c r="E54" s="12" t="s">
        <v>164</v>
      </c>
      <c r="F54" s="13" t="s">
        <v>12</v>
      </c>
      <c r="G54" s="14" t="s">
        <v>13</v>
      </c>
      <c r="H54" s="14" t="s">
        <v>14</v>
      </c>
      <c r="I54" s="14" t="s">
        <v>15</v>
      </c>
    </row>
    <row r="55" customFormat="false" ht="24.9" hidden="false" customHeight="true" outlineLevel="0" collapsed="false">
      <c r="A55" s="10" t="s">
        <v>165</v>
      </c>
      <c r="B55" s="10" t="s">
        <v>166</v>
      </c>
      <c r="C55" s="11" t="n">
        <v>24</v>
      </c>
      <c r="D55" s="11" t="n">
        <v>2017</v>
      </c>
      <c r="E55" s="12" t="s">
        <v>167</v>
      </c>
      <c r="F55" s="13" t="s">
        <v>12</v>
      </c>
      <c r="G55" s="14" t="s">
        <v>13</v>
      </c>
      <c r="H55" s="14" t="s">
        <v>14</v>
      </c>
      <c r="I55" s="14" t="s">
        <v>15</v>
      </c>
    </row>
    <row r="56" customFormat="false" ht="24.9" hidden="false" customHeight="true" outlineLevel="0" collapsed="false">
      <c r="A56" s="10" t="s">
        <v>168</v>
      </c>
      <c r="B56" s="10" t="s">
        <v>169</v>
      </c>
      <c r="C56" s="11" t="n">
        <v>21</v>
      </c>
      <c r="D56" s="11" t="n">
        <v>2016</v>
      </c>
      <c r="E56" s="12" t="s">
        <v>170</v>
      </c>
      <c r="F56" s="13" t="s">
        <v>12</v>
      </c>
      <c r="G56" s="14" t="s">
        <v>13</v>
      </c>
      <c r="H56" s="14" t="s">
        <v>14</v>
      </c>
      <c r="I56" s="14" t="s">
        <v>15</v>
      </c>
    </row>
    <row r="57" customFormat="false" ht="24.9" hidden="false" customHeight="true" outlineLevel="0" collapsed="false">
      <c r="A57" s="10" t="s">
        <v>171</v>
      </c>
      <c r="B57" s="10" t="s">
        <v>172</v>
      </c>
      <c r="C57" s="11" t="n">
        <v>21</v>
      </c>
      <c r="D57" s="11" t="n">
        <v>2016</v>
      </c>
      <c r="E57" s="12" t="s">
        <v>173</v>
      </c>
      <c r="F57" s="13" t="s">
        <v>12</v>
      </c>
      <c r="G57" s="14" t="s">
        <v>13</v>
      </c>
      <c r="H57" s="14" t="s">
        <v>14</v>
      </c>
      <c r="I57" s="14" t="s">
        <v>15</v>
      </c>
    </row>
    <row r="58" customFormat="false" ht="24.9" hidden="false" customHeight="true" outlineLevel="0" collapsed="false">
      <c r="A58" s="10" t="s">
        <v>174</v>
      </c>
      <c r="B58" s="10" t="s">
        <v>175</v>
      </c>
      <c r="C58" s="11" t="n">
        <v>18</v>
      </c>
      <c r="D58" s="11" t="n">
        <v>2016</v>
      </c>
      <c r="E58" s="12" t="s">
        <v>176</v>
      </c>
      <c r="F58" s="13" t="s">
        <v>12</v>
      </c>
      <c r="G58" s="14" t="s">
        <v>13</v>
      </c>
      <c r="H58" s="14" t="s">
        <v>14</v>
      </c>
      <c r="I58" s="14" t="s">
        <v>15</v>
      </c>
    </row>
    <row r="59" customFormat="false" ht="24.9" hidden="false" customHeight="true" outlineLevel="0" collapsed="false">
      <c r="A59" s="16" t="s">
        <v>177</v>
      </c>
      <c r="B59" s="10" t="s">
        <v>178</v>
      </c>
      <c r="C59" s="11" t="n">
        <v>24</v>
      </c>
      <c r="D59" s="11" t="n">
        <v>2016</v>
      </c>
      <c r="E59" s="12" t="s">
        <v>179</v>
      </c>
      <c r="F59" s="13" t="s">
        <v>12</v>
      </c>
      <c r="G59" s="14" t="s">
        <v>13</v>
      </c>
      <c r="H59" s="14" t="s">
        <v>14</v>
      </c>
      <c r="I59" s="14" t="s">
        <v>15</v>
      </c>
    </row>
    <row r="60" customFormat="false" ht="24.9" hidden="false" customHeight="true" outlineLevel="0" collapsed="false">
      <c r="A60" s="10" t="s">
        <v>180</v>
      </c>
      <c r="B60" s="10" t="s">
        <v>181</v>
      </c>
      <c r="C60" s="11" t="n">
        <v>22</v>
      </c>
      <c r="D60" s="11" t="n">
        <v>2016</v>
      </c>
      <c r="E60" s="12" t="s">
        <v>182</v>
      </c>
      <c r="F60" s="13" t="s">
        <v>12</v>
      </c>
      <c r="G60" s="14" t="s">
        <v>13</v>
      </c>
      <c r="H60" s="14" t="s">
        <v>14</v>
      </c>
      <c r="I60" s="14" t="s">
        <v>15</v>
      </c>
    </row>
    <row r="61" customFormat="false" ht="24.9" hidden="false" customHeight="true" outlineLevel="0" collapsed="false">
      <c r="A61" s="10" t="s">
        <v>183</v>
      </c>
      <c r="B61" s="10" t="s">
        <v>184</v>
      </c>
      <c r="C61" s="11" t="n">
        <v>15</v>
      </c>
      <c r="D61" s="11" t="n">
        <v>2016</v>
      </c>
      <c r="E61" s="12" t="s">
        <v>185</v>
      </c>
      <c r="F61" s="13" t="s">
        <v>12</v>
      </c>
      <c r="G61" s="14" t="s">
        <v>13</v>
      </c>
      <c r="H61" s="14" t="s">
        <v>14</v>
      </c>
      <c r="I61" s="14" t="s">
        <v>15</v>
      </c>
    </row>
    <row r="62" customFormat="false" ht="24.9" hidden="false" customHeight="true" outlineLevel="0" collapsed="false">
      <c r="A62" s="10" t="s">
        <v>186</v>
      </c>
      <c r="B62" s="10" t="s">
        <v>184</v>
      </c>
      <c r="C62" s="11" t="n">
        <v>15</v>
      </c>
      <c r="D62" s="11" t="n">
        <v>2016</v>
      </c>
      <c r="E62" s="12" t="s">
        <v>187</v>
      </c>
      <c r="F62" s="13" t="s">
        <v>12</v>
      </c>
      <c r="G62" s="14" t="s">
        <v>13</v>
      </c>
      <c r="H62" s="14" t="s">
        <v>14</v>
      </c>
      <c r="I62" s="14" t="s">
        <v>15</v>
      </c>
    </row>
    <row r="63" customFormat="false" ht="24.9" hidden="false" customHeight="true" outlineLevel="0" collapsed="false">
      <c r="A63" s="10" t="s">
        <v>188</v>
      </c>
      <c r="B63" s="10" t="s">
        <v>184</v>
      </c>
      <c r="C63" s="11" t="n">
        <v>15</v>
      </c>
      <c r="D63" s="11" t="n">
        <v>2016</v>
      </c>
      <c r="E63" s="12" t="s">
        <v>189</v>
      </c>
      <c r="F63" s="13" t="s">
        <v>12</v>
      </c>
      <c r="G63" s="14" t="s">
        <v>13</v>
      </c>
      <c r="H63" s="14" t="s">
        <v>14</v>
      </c>
      <c r="I63" s="14" t="s">
        <v>15</v>
      </c>
    </row>
    <row r="64" customFormat="false" ht="24.9" hidden="false" customHeight="true" outlineLevel="0" collapsed="false">
      <c r="A64" s="10" t="s">
        <v>190</v>
      </c>
      <c r="B64" s="10" t="s">
        <v>191</v>
      </c>
      <c r="C64" s="11" t="n">
        <v>21</v>
      </c>
      <c r="D64" s="11" t="n">
        <v>2016</v>
      </c>
      <c r="E64" s="12" t="s">
        <v>192</v>
      </c>
      <c r="F64" s="13" t="s">
        <v>12</v>
      </c>
      <c r="G64" s="14" t="s">
        <v>13</v>
      </c>
      <c r="H64" s="14" t="s">
        <v>14</v>
      </c>
      <c r="I64" s="14" t="s">
        <v>15</v>
      </c>
    </row>
    <row r="65" customFormat="false" ht="24.9" hidden="false" customHeight="true" outlineLevel="0" collapsed="false">
      <c r="A65" s="10" t="s">
        <v>193</v>
      </c>
      <c r="B65" s="10" t="s">
        <v>172</v>
      </c>
      <c r="C65" s="11" t="n">
        <v>22</v>
      </c>
      <c r="D65" s="11" t="n">
        <v>2016</v>
      </c>
      <c r="E65" s="12" t="s">
        <v>194</v>
      </c>
      <c r="F65" s="13" t="s">
        <v>12</v>
      </c>
      <c r="G65" s="14" t="s">
        <v>13</v>
      </c>
      <c r="H65" s="14" t="s">
        <v>14</v>
      </c>
      <c r="I65" s="14" t="s">
        <v>15</v>
      </c>
    </row>
    <row r="66" customFormat="false" ht="24.9" hidden="false" customHeight="true" outlineLevel="0" collapsed="false">
      <c r="A66" s="10" t="s">
        <v>195</v>
      </c>
      <c r="B66" s="10" t="s">
        <v>172</v>
      </c>
      <c r="C66" s="11" t="n">
        <v>22</v>
      </c>
      <c r="D66" s="11" t="n">
        <v>2016</v>
      </c>
      <c r="E66" s="12" t="s">
        <v>196</v>
      </c>
      <c r="F66" s="13" t="s">
        <v>12</v>
      </c>
      <c r="G66" s="14" t="s">
        <v>13</v>
      </c>
      <c r="H66" s="14" t="s">
        <v>14</v>
      </c>
      <c r="I66" s="14" t="s">
        <v>15</v>
      </c>
    </row>
    <row r="67" customFormat="false" ht="24.9" hidden="false" customHeight="true" outlineLevel="0" collapsed="false">
      <c r="A67" s="10" t="s">
        <v>197</v>
      </c>
      <c r="B67" s="10" t="s">
        <v>172</v>
      </c>
      <c r="C67" s="11" t="n">
        <v>21</v>
      </c>
      <c r="D67" s="11" t="n">
        <v>2016</v>
      </c>
      <c r="E67" s="12" t="s">
        <v>198</v>
      </c>
      <c r="F67" s="13" t="s">
        <v>12</v>
      </c>
      <c r="G67" s="14" t="s">
        <v>13</v>
      </c>
      <c r="H67" s="14" t="s">
        <v>14</v>
      </c>
      <c r="I67" s="14" t="s">
        <v>15</v>
      </c>
    </row>
    <row r="68" customFormat="false" ht="24.9" hidden="false" customHeight="true" outlineLevel="0" collapsed="false">
      <c r="A68" s="10" t="s">
        <v>199</v>
      </c>
      <c r="B68" s="10" t="s">
        <v>172</v>
      </c>
      <c r="C68" s="11" t="n">
        <v>21</v>
      </c>
      <c r="D68" s="11" t="n">
        <v>2016</v>
      </c>
      <c r="E68" s="12" t="s">
        <v>200</v>
      </c>
      <c r="F68" s="13" t="s">
        <v>12</v>
      </c>
      <c r="G68" s="14" t="s">
        <v>13</v>
      </c>
      <c r="H68" s="14" t="s">
        <v>14</v>
      </c>
      <c r="I68" s="14" t="s">
        <v>15</v>
      </c>
    </row>
    <row r="69" customFormat="false" ht="24.9" hidden="false" customHeight="true" outlineLevel="0" collapsed="false">
      <c r="A69" s="10" t="s">
        <v>201</v>
      </c>
      <c r="B69" s="10" t="s">
        <v>202</v>
      </c>
      <c r="C69" s="11" t="n">
        <v>22</v>
      </c>
      <c r="D69" s="11" t="n">
        <v>2015</v>
      </c>
      <c r="E69" s="12" t="s">
        <v>203</v>
      </c>
      <c r="F69" s="13" t="s">
        <v>12</v>
      </c>
      <c r="G69" s="14" t="s">
        <v>13</v>
      </c>
      <c r="H69" s="14" t="s">
        <v>14</v>
      </c>
      <c r="I69" s="14" t="s">
        <v>15</v>
      </c>
    </row>
    <row r="70" customFormat="false" ht="24.9" hidden="false" customHeight="true" outlineLevel="0" collapsed="false">
      <c r="A70" s="10" t="s">
        <v>204</v>
      </c>
      <c r="B70" s="10" t="s">
        <v>205</v>
      </c>
      <c r="C70" s="11" t="n">
        <v>22</v>
      </c>
      <c r="D70" s="11" t="n">
        <v>2015</v>
      </c>
      <c r="E70" s="12" t="s">
        <v>206</v>
      </c>
      <c r="F70" s="13" t="s">
        <v>12</v>
      </c>
      <c r="G70" s="14" t="s">
        <v>13</v>
      </c>
      <c r="H70" s="14" t="s">
        <v>14</v>
      </c>
      <c r="I70" s="14" t="s">
        <v>15</v>
      </c>
    </row>
    <row r="71" customFormat="false" ht="24.9" hidden="false" customHeight="true" outlineLevel="0" collapsed="false">
      <c r="A71" s="10" t="s">
        <v>207</v>
      </c>
      <c r="B71" s="10" t="s">
        <v>208</v>
      </c>
      <c r="C71" s="11" t="n">
        <v>21</v>
      </c>
      <c r="D71" s="11" t="n">
        <v>2015</v>
      </c>
      <c r="E71" s="12" t="s">
        <v>209</v>
      </c>
      <c r="F71" s="13" t="s">
        <v>12</v>
      </c>
      <c r="G71" s="14" t="s">
        <v>13</v>
      </c>
      <c r="H71" s="14" t="s">
        <v>14</v>
      </c>
      <c r="I71" s="14" t="s">
        <v>15</v>
      </c>
    </row>
    <row r="72" customFormat="false" ht="24.9" hidden="false" customHeight="true" outlineLevel="0" collapsed="false">
      <c r="A72" s="10" t="s">
        <v>210</v>
      </c>
      <c r="B72" s="10" t="s">
        <v>211</v>
      </c>
      <c r="C72" s="11" t="n">
        <v>22</v>
      </c>
      <c r="D72" s="11" t="n">
        <v>2015</v>
      </c>
      <c r="E72" s="12" t="s">
        <v>212</v>
      </c>
      <c r="F72" s="13" t="s">
        <v>12</v>
      </c>
      <c r="G72" s="14" t="s">
        <v>13</v>
      </c>
      <c r="H72" s="14" t="s">
        <v>14</v>
      </c>
      <c r="I72" s="14" t="s">
        <v>15</v>
      </c>
    </row>
    <row r="73" customFormat="false" ht="24.9" hidden="false" customHeight="true" outlineLevel="0" collapsed="false">
      <c r="A73" s="10" t="s">
        <v>213</v>
      </c>
      <c r="B73" s="10" t="s">
        <v>214</v>
      </c>
      <c r="C73" s="11" t="n">
        <v>24</v>
      </c>
      <c r="D73" s="11" t="n">
        <v>2015</v>
      </c>
      <c r="E73" s="12" t="s">
        <v>215</v>
      </c>
      <c r="F73" s="13" t="s">
        <v>12</v>
      </c>
      <c r="G73" s="14" t="s">
        <v>13</v>
      </c>
      <c r="H73" s="14" t="s">
        <v>14</v>
      </c>
      <c r="I73" s="14" t="s">
        <v>15</v>
      </c>
    </row>
    <row r="74" customFormat="false" ht="24.9" hidden="false" customHeight="true" outlineLevel="0" collapsed="false">
      <c r="A74" s="10" t="s">
        <v>216</v>
      </c>
      <c r="B74" s="10" t="s">
        <v>217</v>
      </c>
      <c r="C74" s="11" t="n">
        <v>21</v>
      </c>
      <c r="D74" s="11" t="n">
        <v>2015</v>
      </c>
      <c r="E74" s="12" t="s">
        <v>218</v>
      </c>
      <c r="F74" s="13" t="s">
        <v>12</v>
      </c>
      <c r="G74" s="14" t="s">
        <v>13</v>
      </c>
      <c r="H74" s="14" t="s">
        <v>14</v>
      </c>
      <c r="I74" s="14" t="s">
        <v>15</v>
      </c>
    </row>
    <row r="75" customFormat="false" ht="24.9" hidden="false" customHeight="true" outlineLevel="0" collapsed="false">
      <c r="A75" s="10" t="s">
        <v>219</v>
      </c>
      <c r="B75" s="10" t="s">
        <v>220</v>
      </c>
      <c r="C75" s="11" t="n">
        <v>22</v>
      </c>
      <c r="D75" s="11" t="n">
        <v>2015</v>
      </c>
      <c r="E75" s="12" t="s">
        <v>221</v>
      </c>
      <c r="F75" s="13" t="s">
        <v>12</v>
      </c>
      <c r="G75" s="14" t="s">
        <v>13</v>
      </c>
      <c r="H75" s="14" t="s">
        <v>14</v>
      </c>
      <c r="I75" s="14" t="s">
        <v>15</v>
      </c>
    </row>
    <row r="76" customFormat="false" ht="24.9" hidden="false" customHeight="true" outlineLevel="0" collapsed="false">
      <c r="A76" s="10" t="s">
        <v>222</v>
      </c>
      <c r="B76" s="10" t="s">
        <v>166</v>
      </c>
      <c r="C76" s="11" t="n">
        <v>21</v>
      </c>
      <c r="D76" s="11" t="n">
        <v>2015</v>
      </c>
      <c r="E76" s="12" t="s">
        <v>223</v>
      </c>
      <c r="F76" s="13" t="s">
        <v>12</v>
      </c>
      <c r="G76" s="14" t="s">
        <v>13</v>
      </c>
      <c r="H76" s="14" t="s">
        <v>14</v>
      </c>
      <c r="I76" s="14" t="s">
        <v>15</v>
      </c>
    </row>
    <row r="77" customFormat="false" ht="24.9" hidden="false" customHeight="true" outlineLevel="0" collapsed="false">
      <c r="A77" s="10" t="s">
        <v>224</v>
      </c>
      <c r="B77" s="10" t="s">
        <v>225</v>
      </c>
      <c r="C77" s="11" t="n">
        <v>22</v>
      </c>
      <c r="D77" s="11" t="n">
        <v>2015</v>
      </c>
      <c r="E77" s="12" t="s">
        <v>226</v>
      </c>
      <c r="F77" s="13" t="s">
        <v>12</v>
      </c>
      <c r="G77" s="14" t="s">
        <v>13</v>
      </c>
      <c r="H77" s="14" t="s">
        <v>14</v>
      </c>
      <c r="I77" s="14" t="s">
        <v>15</v>
      </c>
    </row>
    <row r="78" customFormat="false" ht="24.9" hidden="false" customHeight="true" outlineLevel="0" collapsed="false">
      <c r="A78" s="10" t="s">
        <v>227</v>
      </c>
      <c r="B78" s="10" t="s">
        <v>228</v>
      </c>
      <c r="C78" s="11" t="n">
        <v>24</v>
      </c>
      <c r="D78" s="11" t="n">
        <v>2015</v>
      </c>
      <c r="E78" s="12" t="s">
        <v>229</v>
      </c>
      <c r="F78" s="13" t="s">
        <v>12</v>
      </c>
      <c r="G78" s="14" t="s">
        <v>13</v>
      </c>
      <c r="H78" s="14" t="s">
        <v>14</v>
      </c>
      <c r="I78" s="14" t="s">
        <v>15</v>
      </c>
    </row>
    <row r="79" customFormat="false" ht="24.9" hidden="false" customHeight="true" outlineLevel="0" collapsed="false">
      <c r="A79" s="10" t="s">
        <v>230</v>
      </c>
      <c r="B79" s="10" t="s">
        <v>231</v>
      </c>
      <c r="C79" s="11" t="n">
        <v>21</v>
      </c>
      <c r="D79" s="11" t="n">
        <v>2015</v>
      </c>
      <c r="E79" s="12" t="s">
        <v>232</v>
      </c>
      <c r="F79" s="13" t="s">
        <v>12</v>
      </c>
      <c r="G79" s="14" t="s">
        <v>13</v>
      </c>
      <c r="H79" s="14" t="s">
        <v>14</v>
      </c>
      <c r="I79" s="14" t="s">
        <v>15</v>
      </c>
    </row>
    <row r="80" customFormat="false" ht="24.9" hidden="false" customHeight="true" outlineLevel="0" collapsed="false">
      <c r="A80" s="10" t="s">
        <v>233</v>
      </c>
      <c r="B80" s="10" t="s">
        <v>234</v>
      </c>
      <c r="C80" s="11" t="n">
        <v>22</v>
      </c>
      <c r="D80" s="11" t="n">
        <v>2014</v>
      </c>
      <c r="E80" s="12" t="s">
        <v>235</v>
      </c>
      <c r="F80" s="13" t="s">
        <v>12</v>
      </c>
      <c r="G80" s="14" t="s">
        <v>13</v>
      </c>
      <c r="H80" s="14" t="s">
        <v>14</v>
      </c>
      <c r="I80" s="14" t="s">
        <v>15</v>
      </c>
    </row>
    <row r="81" s="18" customFormat="true" ht="24.9" hidden="false" customHeight="true" outlineLevel="0" collapsed="false">
      <c r="A81" s="10" t="s">
        <v>236</v>
      </c>
      <c r="B81" s="10" t="s">
        <v>237</v>
      </c>
      <c r="C81" s="11" t="n">
        <v>22</v>
      </c>
      <c r="D81" s="11" t="n">
        <v>2014</v>
      </c>
      <c r="E81" s="12" t="s">
        <v>238</v>
      </c>
      <c r="F81" s="13" t="s">
        <v>12</v>
      </c>
      <c r="G81" s="14" t="s">
        <v>13</v>
      </c>
      <c r="H81" s="14" t="s">
        <v>14</v>
      </c>
      <c r="I81" s="14" t="s">
        <v>15</v>
      </c>
      <c r="J81" s="17"/>
      <c r="K81" s="17"/>
      <c r="L81" s="17"/>
      <c r="M81" s="17"/>
      <c r="N81" s="17"/>
      <c r="O81" s="17"/>
      <c r="P81" s="17"/>
    </row>
    <row r="82" s="17" customFormat="true" ht="24.9" hidden="false" customHeight="true" outlineLevel="0" collapsed="false">
      <c r="A82" s="10" t="s">
        <v>239</v>
      </c>
      <c r="B82" s="10" t="s">
        <v>240</v>
      </c>
      <c r="C82" s="11" t="n">
        <v>22</v>
      </c>
      <c r="D82" s="11" t="n">
        <v>2014</v>
      </c>
      <c r="E82" s="12" t="s">
        <v>241</v>
      </c>
      <c r="F82" s="13" t="s">
        <v>12</v>
      </c>
      <c r="G82" s="14" t="s">
        <v>13</v>
      </c>
      <c r="H82" s="14" t="s">
        <v>14</v>
      </c>
      <c r="I82" s="14" t="s">
        <v>15</v>
      </c>
    </row>
    <row r="83" customFormat="false" ht="24.9" hidden="false" customHeight="true" outlineLevel="0" collapsed="false">
      <c r="A83" s="10" t="s">
        <v>242</v>
      </c>
      <c r="B83" s="10" t="s">
        <v>166</v>
      </c>
      <c r="C83" s="11" t="n">
        <v>21</v>
      </c>
      <c r="D83" s="11" t="n">
        <v>2014</v>
      </c>
      <c r="E83" s="12" t="s">
        <v>243</v>
      </c>
      <c r="F83" s="13" t="s">
        <v>12</v>
      </c>
      <c r="G83" s="14" t="s">
        <v>13</v>
      </c>
      <c r="H83" s="14" t="s">
        <v>14</v>
      </c>
      <c r="I83" s="14" t="s">
        <v>15</v>
      </c>
    </row>
    <row r="84" customFormat="false" ht="24.9" hidden="false" customHeight="true" outlineLevel="0" collapsed="false">
      <c r="A84" s="10" t="s">
        <v>244</v>
      </c>
      <c r="B84" s="10" t="s">
        <v>166</v>
      </c>
      <c r="C84" s="11" t="n">
        <v>21</v>
      </c>
      <c r="D84" s="11" t="n">
        <v>2014</v>
      </c>
      <c r="E84" s="12" t="s">
        <v>245</v>
      </c>
      <c r="F84" s="13" t="s">
        <v>12</v>
      </c>
      <c r="G84" s="14" t="s">
        <v>13</v>
      </c>
      <c r="H84" s="14" t="s">
        <v>14</v>
      </c>
      <c r="I84" s="14" t="s">
        <v>15</v>
      </c>
    </row>
    <row r="85" customFormat="false" ht="24.9" hidden="false" customHeight="true" outlineLevel="0" collapsed="false">
      <c r="A85" s="10" t="s">
        <v>246</v>
      </c>
      <c r="B85" s="10" t="s">
        <v>166</v>
      </c>
      <c r="C85" s="11" t="n">
        <v>21</v>
      </c>
      <c r="D85" s="11" t="n">
        <v>2014</v>
      </c>
      <c r="E85" s="12" t="s">
        <v>247</v>
      </c>
      <c r="F85" s="13" t="s">
        <v>12</v>
      </c>
      <c r="G85" s="14" t="s">
        <v>13</v>
      </c>
      <c r="H85" s="14" t="s">
        <v>14</v>
      </c>
      <c r="I85" s="14" t="s">
        <v>15</v>
      </c>
    </row>
    <row r="86" customFormat="false" ht="24.9" hidden="false" customHeight="true" outlineLevel="0" collapsed="false">
      <c r="A86" s="10" t="s">
        <v>248</v>
      </c>
      <c r="B86" s="10" t="s">
        <v>249</v>
      </c>
      <c r="C86" s="11" t="n">
        <v>21</v>
      </c>
      <c r="D86" s="11" t="n">
        <v>2014</v>
      </c>
      <c r="E86" s="12" t="s">
        <v>250</v>
      </c>
      <c r="F86" s="13" t="s">
        <v>12</v>
      </c>
      <c r="G86" s="14" t="s">
        <v>13</v>
      </c>
      <c r="H86" s="14" t="s">
        <v>14</v>
      </c>
      <c r="I86" s="14" t="s">
        <v>15</v>
      </c>
    </row>
    <row r="87" customFormat="false" ht="24.9" hidden="false" customHeight="true" outlineLevel="0" collapsed="false">
      <c r="A87" s="10" t="s">
        <v>251</v>
      </c>
      <c r="B87" s="10" t="s">
        <v>252</v>
      </c>
      <c r="C87" s="11" t="n">
        <v>21</v>
      </c>
      <c r="D87" s="11" t="n">
        <v>2014</v>
      </c>
      <c r="E87" s="12" t="s">
        <v>253</v>
      </c>
      <c r="F87" s="13" t="s">
        <v>12</v>
      </c>
      <c r="G87" s="14" t="s">
        <v>13</v>
      </c>
      <c r="H87" s="14" t="s">
        <v>14</v>
      </c>
      <c r="I87" s="14" t="s">
        <v>15</v>
      </c>
    </row>
    <row r="88" customFormat="false" ht="24.9" hidden="false" customHeight="true" outlineLevel="0" collapsed="false">
      <c r="A88" s="10" t="s">
        <v>254</v>
      </c>
      <c r="B88" s="10" t="s">
        <v>255</v>
      </c>
      <c r="C88" s="11" t="n">
        <v>21</v>
      </c>
      <c r="D88" s="11" t="n">
        <v>2014</v>
      </c>
      <c r="E88" s="12" t="s">
        <v>256</v>
      </c>
      <c r="F88" s="13" t="s">
        <v>12</v>
      </c>
      <c r="G88" s="14" t="s">
        <v>13</v>
      </c>
      <c r="H88" s="14" t="s">
        <v>14</v>
      </c>
      <c r="I88" s="14" t="s">
        <v>15</v>
      </c>
    </row>
    <row r="89" customFormat="false" ht="24.9" hidden="false" customHeight="true" outlineLevel="0" collapsed="false">
      <c r="A89" s="10" t="s">
        <v>257</v>
      </c>
      <c r="B89" s="10" t="s">
        <v>258</v>
      </c>
      <c r="C89" s="11" t="n">
        <v>15</v>
      </c>
      <c r="D89" s="11" t="n">
        <v>2010</v>
      </c>
      <c r="E89" s="12" t="s">
        <v>259</v>
      </c>
      <c r="F89" s="13" t="s">
        <v>12</v>
      </c>
      <c r="G89" s="14" t="s">
        <v>13</v>
      </c>
      <c r="H89" s="14" t="s">
        <v>14</v>
      </c>
      <c r="I89" s="14" t="s">
        <v>15</v>
      </c>
    </row>
    <row r="90" s="19" customFormat="true" ht="24.9" hidden="false" customHeight="true" outlineLevel="0" collapsed="false">
      <c r="A90" s="10" t="s">
        <v>260</v>
      </c>
      <c r="B90" s="10" t="s">
        <v>261</v>
      </c>
      <c r="C90" s="11" t="n">
        <v>27</v>
      </c>
      <c r="D90" s="11" t="n">
        <v>2024</v>
      </c>
      <c r="E90" s="12" t="s">
        <v>262</v>
      </c>
      <c r="F90" s="13" t="s">
        <v>263</v>
      </c>
      <c r="G90" s="14" t="s">
        <v>13</v>
      </c>
      <c r="H90" s="14" t="s">
        <v>14</v>
      </c>
      <c r="I90" s="14" t="s">
        <v>15</v>
      </c>
    </row>
    <row r="91" s="19" customFormat="true" ht="24.9" hidden="false" customHeight="true" outlineLevel="0" collapsed="false">
      <c r="A91" s="10" t="s">
        <v>264</v>
      </c>
      <c r="B91" s="10" t="s">
        <v>265</v>
      </c>
      <c r="C91" s="11" t="n">
        <v>24</v>
      </c>
      <c r="D91" s="11" t="n">
        <v>2024</v>
      </c>
      <c r="E91" s="12" t="s">
        <v>266</v>
      </c>
      <c r="F91" s="13" t="s">
        <v>263</v>
      </c>
      <c r="G91" s="14" t="s">
        <v>13</v>
      </c>
      <c r="H91" s="14" t="s">
        <v>14</v>
      </c>
      <c r="I91" s="14" t="s">
        <v>15</v>
      </c>
    </row>
    <row r="92" s="19" customFormat="true" ht="24.9" hidden="false" customHeight="true" outlineLevel="0" collapsed="false">
      <c r="A92" s="15" t="s">
        <v>267</v>
      </c>
      <c r="B92" s="10" t="s">
        <v>268</v>
      </c>
      <c r="C92" s="11" t="n">
        <v>21</v>
      </c>
      <c r="D92" s="11" t="n">
        <v>2024</v>
      </c>
      <c r="E92" s="12" t="s">
        <v>269</v>
      </c>
      <c r="F92" s="13" t="s">
        <v>263</v>
      </c>
      <c r="G92" s="14" t="s">
        <v>13</v>
      </c>
      <c r="H92" s="14" t="s">
        <v>14</v>
      </c>
      <c r="I92" s="14" t="s">
        <v>15</v>
      </c>
    </row>
    <row r="93" s="19" customFormat="true" ht="24.9" hidden="false" customHeight="true" outlineLevel="0" collapsed="false">
      <c r="A93" s="10" t="s">
        <v>270</v>
      </c>
      <c r="B93" s="10" t="s">
        <v>268</v>
      </c>
      <c r="C93" s="11" t="n">
        <v>21</v>
      </c>
      <c r="D93" s="11" t="n">
        <v>2024</v>
      </c>
      <c r="E93" s="12" t="s">
        <v>271</v>
      </c>
      <c r="F93" s="13" t="s">
        <v>263</v>
      </c>
      <c r="G93" s="14" t="s">
        <v>13</v>
      </c>
      <c r="H93" s="14" t="s">
        <v>14</v>
      </c>
      <c r="I93" s="14" t="s">
        <v>15</v>
      </c>
    </row>
    <row r="94" s="19" customFormat="true" ht="24.9" hidden="false" customHeight="true" outlineLevel="0" collapsed="false">
      <c r="A94" s="10" t="s">
        <v>272</v>
      </c>
      <c r="B94" s="10" t="s">
        <v>273</v>
      </c>
      <c r="C94" s="11" t="n">
        <v>21</v>
      </c>
      <c r="D94" s="11" t="n">
        <v>2023</v>
      </c>
      <c r="E94" s="12" t="s">
        <v>274</v>
      </c>
      <c r="F94" s="13" t="s">
        <v>263</v>
      </c>
      <c r="G94" s="14" t="s">
        <v>13</v>
      </c>
      <c r="H94" s="14" t="s">
        <v>14</v>
      </c>
      <c r="I94" s="14" t="s">
        <v>15</v>
      </c>
    </row>
    <row r="95" customFormat="false" ht="24.9" hidden="false" customHeight="true" outlineLevel="0" collapsed="false">
      <c r="A95" s="10" t="s">
        <v>275</v>
      </c>
      <c r="B95" s="10" t="s">
        <v>276</v>
      </c>
      <c r="C95" s="11" t="n">
        <v>21</v>
      </c>
      <c r="D95" s="11" t="n">
        <v>2023</v>
      </c>
      <c r="E95" s="12" t="s">
        <v>277</v>
      </c>
      <c r="F95" s="13" t="s">
        <v>263</v>
      </c>
      <c r="G95" s="14" t="s">
        <v>13</v>
      </c>
      <c r="H95" s="14" t="s">
        <v>14</v>
      </c>
      <c r="I95" s="14" t="s">
        <v>15</v>
      </c>
    </row>
    <row r="96" customFormat="false" ht="24.9" hidden="false" customHeight="true" outlineLevel="0" collapsed="false">
      <c r="A96" s="10" t="s">
        <v>278</v>
      </c>
      <c r="B96" s="10" t="s">
        <v>279</v>
      </c>
      <c r="C96" s="11" t="n">
        <v>21</v>
      </c>
      <c r="D96" s="11" t="n">
        <v>2022</v>
      </c>
      <c r="E96" s="12" t="s">
        <v>280</v>
      </c>
      <c r="F96" s="13" t="s">
        <v>263</v>
      </c>
      <c r="G96" s="14" t="s">
        <v>13</v>
      </c>
      <c r="H96" s="14" t="s">
        <v>14</v>
      </c>
      <c r="I96" s="14" t="s">
        <v>15</v>
      </c>
    </row>
    <row r="97" customFormat="false" ht="24.9" hidden="false" customHeight="true" outlineLevel="0" collapsed="false">
      <c r="A97" s="10" t="s">
        <v>281</v>
      </c>
      <c r="B97" s="10" t="s">
        <v>282</v>
      </c>
      <c r="C97" s="11" t="n">
        <v>24</v>
      </c>
      <c r="D97" s="11" t="n">
        <v>2022</v>
      </c>
      <c r="E97" s="12" t="s">
        <v>283</v>
      </c>
      <c r="F97" s="13" t="s">
        <v>263</v>
      </c>
      <c r="G97" s="14" t="s">
        <v>13</v>
      </c>
      <c r="H97" s="14" t="s">
        <v>14</v>
      </c>
      <c r="I97" s="14" t="s">
        <v>15</v>
      </c>
    </row>
    <row r="98" customFormat="false" ht="24.9" hidden="false" customHeight="true" outlineLevel="0" collapsed="false">
      <c r="A98" s="10" t="s">
        <v>284</v>
      </c>
      <c r="B98" s="10" t="s">
        <v>285</v>
      </c>
      <c r="C98" s="11" t="n">
        <v>21</v>
      </c>
      <c r="D98" s="11" t="n">
        <v>2022</v>
      </c>
      <c r="E98" s="12" t="s">
        <v>286</v>
      </c>
      <c r="F98" s="13" t="s">
        <v>263</v>
      </c>
      <c r="G98" s="14" t="s">
        <v>13</v>
      </c>
      <c r="H98" s="14" t="s">
        <v>14</v>
      </c>
      <c r="I98" s="14" t="s">
        <v>15</v>
      </c>
    </row>
    <row r="99" customFormat="false" ht="24.9" hidden="false" customHeight="true" outlineLevel="0" collapsed="false">
      <c r="A99" s="10" t="s">
        <v>287</v>
      </c>
      <c r="B99" s="10" t="s">
        <v>288</v>
      </c>
      <c r="C99" s="11" t="n">
        <v>21</v>
      </c>
      <c r="D99" s="11" t="n">
        <v>2022</v>
      </c>
      <c r="E99" s="12" t="s">
        <v>289</v>
      </c>
      <c r="F99" s="13" t="s">
        <v>263</v>
      </c>
      <c r="G99" s="14" t="s">
        <v>13</v>
      </c>
      <c r="H99" s="14" t="s">
        <v>14</v>
      </c>
      <c r="I99" s="14" t="s">
        <v>15</v>
      </c>
    </row>
    <row r="100" customFormat="false" ht="24.9" hidden="false" customHeight="true" outlineLevel="0" collapsed="false">
      <c r="A100" s="10" t="s">
        <v>290</v>
      </c>
      <c r="B100" s="10" t="s">
        <v>291</v>
      </c>
      <c r="C100" s="11" t="n">
        <v>21</v>
      </c>
      <c r="D100" s="11" t="n">
        <v>2022</v>
      </c>
      <c r="E100" s="12" t="s">
        <v>292</v>
      </c>
      <c r="F100" s="13" t="s">
        <v>263</v>
      </c>
      <c r="G100" s="14" t="s">
        <v>13</v>
      </c>
      <c r="H100" s="14" t="s">
        <v>14</v>
      </c>
      <c r="I100" s="14" t="s">
        <v>15</v>
      </c>
    </row>
    <row r="101" customFormat="false" ht="24.9" hidden="false" customHeight="true" outlineLevel="0" collapsed="false">
      <c r="A101" s="10" t="s">
        <v>293</v>
      </c>
      <c r="B101" s="10" t="s">
        <v>294</v>
      </c>
      <c r="C101" s="11" t="n">
        <v>18</v>
      </c>
      <c r="D101" s="11" t="n">
        <v>2022</v>
      </c>
      <c r="E101" s="12" t="s">
        <v>295</v>
      </c>
      <c r="F101" s="13" t="s">
        <v>263</v>
      </c>
      <c r="G101" s="14" t="s">
        <v>13</v>
      </c>
      <c r="H101" s="14" t="s">
        <v>14</v>
      </c>
      <c r="I101" s="14" t="s">
        <v>15</v>
      </c>
    </row>
    <row r="102" customFormat="false" ht="24.9" hidden="false" customHeight="true" outlineLevel="0" collapsed="false">
      <c r="A102" s="15" t="s">
        <v>296</v>
      </c>
      <c r="B102" s="10" t="s">
        <v>297</v>
      </c>
      <c r="C102" s="11" t="n">
        <v>21</v>
      </c>
      <c r="D102" s="11" t="n">
        <v>2022</v>
      </c>
      <c r="E102" s="12" t="s">
        <v>298</v>
      </c>
      <c r="F102" s="13" t="s">
        <v>263</v>
      </c>
      <c r="G102" s="14" t="s">
        <v>13</v>
      </c>
      <c r="H102" s="14" t="s">
        <v>14</v>
      </c>
      <c r="I102" s="14" t="s">
        <v>15</v>
      </c>
    </row>
    <row r="103" customFormat="false" ht="24.9" hidden="false" customHeight="true" outlineLevel="0" collapsed="false">
      <c r="A103" s="10" t="s">
        <v>299</v>
      </c>
      <c r="B103" s="10" t="s">
        <v>300</v>
      </c>
      <c r="C103" s="11" t="n">
        <v>21</v>
      </c>
      <c r="D103" s="11" t="n">
        <v>2022</v>
      </c>
      <c r="E103" s="12" t="s">
        <v>301</v>
      </c>
      <c r="F103" s="13" t="s">
        <v>263</v>
      </c>
      <c r="G103" s="14" t="s">
        <v>13</v>
      </c>
      <c r="H103" s="14" t="s">
        <v>14</v>
      </c>
      <c r="I103" s="14" t="s">
        <v>15</v>
      </c>
    </row>
    <row r="104" customFormat="false" ht="24.9" hidden="false" customHeight="true" outlineLevel="0" collapsed="false">
      <c r="A104" s="10" t="s">
        <v>302</v>
      </c>
      <c r="B104" s="10" t="s">
        <v>303</v>
      </c>
      <c r="C104" s="11" t="n">
        <v>21</v>
      </c>
      <c r="D104" s="11" t="n">
        <v>2022</v>
      </c>
      <c r="E104" s="12" t="s">
        <v>304</v>
      </c>
      <c r="F104" s="13" t="s">
        <v>263</v>
      </c>
      <c r="G104" s="14" t="s">
        <v>13</v>
      </c>
      <c r="H104" s="14" t="s">
        <v>14</v>
      </c>
      <c r="I104" s="14" t="s">
        <v>15</v>
      </c>
    </row>
    <row r="105" customFormat="false" ht="24.9" hidden="false" customHeight="true" outlineLevel="0" collapsed="false">
      <c r="A105" s="10" t="s">
        <v>305</v>
      </c>
      <c r="B105" s="10" t="s">
        <v>306</v>
      </c>
      <c r="C105" s="11" t="n">
        <v>21</v>
      </c>
      <c r="D105" s="11" t="n">
        <v>2022</v>
      </c>
      <c r="E105" s="12" t="s">
        <v>307</v>
      </c>
      <c r="F105" s="13" t="s">
        <v>263</v>
      </c>
      <c r="G105" s="14" t="s">
        <v>13</v>
      </c>
      <c r="H105" s="14" t="s">
        <v>14</v>
      </c>
      <c r="I105" s="14" t="s">
        <v>15</v>
      </c>
    </row>
    <row r="106" customFormat="false" ht="24.9" hidden="false" customHeight="true" outlineLevel="0" collapsed="false">
      <c r="A106" s="10" t="s">
        <v>308</v>
      </c>
      <c r="B106" s="10" t="s">
        <v>309</v>
      </c>
      <c r="C106" s="11" t="n">
        <v>18</v>
      </c>
      <c r="D106" s="11" t="n">
        <v>2022</v>
      </c>
      <c r="E106" s="12" t="s">
        <v>310</v>
      </c>
      <c r="F106" s="13" t="s">
        <v>263</v>
      </c>
      <c r="G106" s="14" t="s">
        <v>13</v>
      </c>
      <c r="H106" s="14" t="s">
        <v>14</v>
      </c>
      <c r="I106" s="14" t="s">
        <v>15</v>
      </c>
    </row>
    <row r="107" customFormat="false" ht="24.9" hidden="false" customHeight="true" outlineLevel="0" collapsed="false">
      <c r="A107" s="10" t="s">
        <v>311</v>
      </c>
      <c r="B107" s="10" t="s">
        <v>312</v>
      </c>
      <c r="C107" s="11" t="n">
        <v>21</v>
      </c>
      <c r="D107" s="11" t="n">
        <v>2022</v>
      </c>
      <c r="E107" s="12" t="s">
        <v>313</v>
      </c>
      <c r="F107" s="13" t="s">
        <v>263</v>
      </c>
      <c r="G107" s="14" t="s">
        <v>13</v>
      </c>
      <c r="H107" s="14" t="s">
        <v>14</v>
      </c>
      <c r="I107" s="14" t="s">
        <v>15</v>
      </c>
    </row>
    <row r="108" customFormat="false" ht="24.9" hidden="false" customHeight="true" outlineLevel="0" collapsed="false">
      <c r="A108" s="10" t="s">
        <v>314</v>
      </c>
      <c r="B108" s="10" t="s">
        <v>315</v>
      </c>
      <c r="C108" s="11" t="n">
        <v>18</v>
      </c>
      <c r="D108" s="11" t="n">
        <v>2022</v>
      </c>
      <c r="E108" s="12" t="s">
        <v>316</v>
      </c>
      <c r="F108" s="13" t="s">
        <v>263</v>
      </c>
      <c r="G108" s="14" t="s">
        <v>13</v>
      </c>
      <c r="H108" s="14" t="s">
        <v>14</v>
      </c>
      <c r="I108" s="14" t="s">
        <v>15</v>
      </c>
    </row>
    <row r="109" customFormat="false" ht="24.9" hidden="false" customHeight="true" outlineLevel="0" collapsed="false">
      <c r="A109" s="10" t="s">
        <v>317</v>
      </c>
      <c r="B109" s="10" t="s">
        <v>318</v>
      </c>
      <c r="C109" s="11" t="n">
        <v>24</v>
      </c>
      <c r="D109" s="11" t="n">
        <v>2022</v>
      </c>
      <c r="E109" s="12" t="s">
        <v>319</v>
      </c>
      <c r="F109" s="13" t="s">
        <v>263</v>
      </c>
      <c r="G109" s="14" t="s">
        <v>13</v>
      </c>
      <c r="H109" s="14" t="s">
        <v>14</v>
      </c>
      <c r="I109" s="14" t="s">
        <v>15</v>
      </c>
    </row>
    <row r="110" customFormat="false" ht="24.9" hidden="false" customHeight="true" outlineLevel="0" collapsed="false">
      <c r="A110" s="10" t="s">
        <v>320</v>
      </c>
      <c r="B110" s="10" t="s">
        <v>321</v>
      </c>
      <c r="C110" s="11" t="n">
        <v>24</v>
      </c>
      <c r="D110" s="11" t="n">
        <v>2022</v>
      </c>
      <c r="E110" s="12" t="s">
        <v>322</v>
      </c>
      <c r="F110" s="13" t="s">
        <v>263</v>
      </c>
      <c r="G110" s="14" t="s">
        <v>13</v>
      </c>
      <c r="H110" s="14" t="s">
        <v>14</v>
      </c>
      <c r="I110" s="14" t="s">
        <v>15</v>
      </c>
    </row>
    <row r="111" customFormat="false" ht="24.9" hidden="false" customHeight="true" outlineLevel="0" collapsed="false">
      <c r="A111" s="10" t="s">
        <v>323</v>
      </c>
      <c r="B111" s="10" t="s">
        <v>324</v>
      </c>
      <c r="C111" s="11" t="n">
        <v>18</v>
      </c>
      <c r="D111" s="11" t="n">
        <v>2022</v>
      </c>
      <c r="E111" s="12" t="s">
        <v>325</v>
      </c>
      <c r="F111" s="13" t="s">
        <v>263</v>
      </c>
      <c r="G111" s="14" t="s">
        <v>13</v>
      </c>
      <c r="H111" s="14" t="s">
        <v>14</v>
      </c>
      <c r="I111" s="14" t="s">
        <v>15</v>
      </c>
    </row>
    <row r="112" customFormat="false" ht="24.9" hidden="false" customHeight="true" outlineLevel="0" collapsed="false">
      <c r="A112" s="10" t="s">
        <v>326</v>
      </c>
      <c r="B112" s="10" t="s">
        <v>327</v>
      </c>
      <c r="C112" s="11" t="n">
        <v>30</v>
      </c>
      <c r="D112" s="11" t="n">
        <v>2021</v>
      </c>
      <c r="E112" s="12" t="s">
        <v>328</v>
      </c>
      <c r="F112" s="13" t="s">
        <v>263</v>
      </c>
      <c r="G112" s="14" t="s">
        <v>13</v>
      </c>
      <c r="H112" s="14" t="s">
        <v>14</v>
      </c>
      <c r="I112" s="14" t="s">
        <v>15</v>
      </c>
    </row>
    <row r="113" customFormat="false" ht="24.9" hidden="false" customHeight="true" outlineLevel="0" collapsed="false">
      <c r="A113" s="10" t="s">
        <v>329</v>
      </c>
      <c r="B113" s="10" t="s">
        <v>330</v>
      </c>
      <c r="C113" s="11" t="n">
        <v>21</v>
      </c>
      <c r="D113" s="11" t="n">
        <v>2021</v>
      </c>
      <c r="E113" s="12" t="s">
        <v>331</v>
      </c>
      <c r="F113" s="13" t="s">
        <v>263</v>
      </c>
      <c r="G113" s="14" t="s">
        <v>13</v>
      </c>
      <c r="H113" s="14" t="s">
        <v>14</v>
      </c>
      <c r="I113" s="14" t="s">
        <v>15</v>
      </c>
    </row>
    <row r="114" customFormat="false" ht="24.9" hidden="false" customHeight="true" outlineLevel="0" collapsed="false">
      <c r="A114" s="10" t="s">
        <v>332</v>
      </c>
      <c r="B114" s="10" t="s">
        <v>333</v>
      </c>
      <c r="C114" s="11" t="n">
        <v>24</v>
      </c>
      <c r="D114" s="11" t="n">
        <v>2020</v>
      </c>
      <c r="E114" s="12" t="s">
        <v>334</v>
      </c>
      <c r="F114" s="13" t="s">
        <v>263</v>
      </c>
      <c r="G114" s="14" t="s">
        <v>13</v>
      </c>
      <c r="H114" s="14" t="s">
        <v>14</v>
      </c>
      <c r="I114" s="14" t="s">
        <v>15</v>
      </c>
    </row>
    <row r="115" customFormat="false" ht="24.9" hidden="false" customHeight="true" outlineLevel="0" collapsed="false">
      <c r="A115" s="10" t="s">
        <v>335</v>
      </c>
      <c r="B115" s="10" t="s">
        <v>336</v>
      </c>
      <c r="C115" s="11" t="n">
        <v>21</v>
      </c>
      <c r="D115" s="11" t="n">
        <v>2020</v>
      </c>
      <c r="E115" s="12" t="s">
        <v>337</v>
      </c>
      <c r="F115" s="13" t="s">
        <v>263</v>
      </c>
      <c r="G115" s="14" t="s">
        <v>13</v>
      </c>
      <c r="H115" s="14" t="s">
        <v>14</v>
      </c>
      <c r="I115" s="14" t="s">
        <v>15</v>
      </c>
    </row>
    <row r="116" customFormat="false" ht="24.9" hidden="false" customHeight="true" outlineLevel="0" collapsed="false">
      <c r="A116" s="10" t="s">
        <v>338</v>
      </c>
      <c r="B116" s="10" t="s">
        <v>339</v>
      </c>
      <c r="C116" s="11" t="n">
        <v>24</v>
      </c>
      <c r="D116" s="11" t="n">
        <v>2020</v>
      </c>
      <c r="E116" s="12" t="s">
        <v>340</v>
      </c>
      <c r="F116" s="13" t="s">
        <v>263</v>
      </c>
      <c r="G116" s="14" t="s">
        <v>13</v>
      </c>
      <c r="H116" s="14" t="s">
        <v>14</v>
      </c>
      <c r="I116" s="14" t="s">
        <v>15</v>
      </c>
    </row>
    <row r="117" customFormat="false" ht="24.9" hidden="false" customHeight="true" outlineLevel="0" collapsed="false">
      <c r="A117" s="10" t="s">
        <v>341</v>
      </c>
      <c r="B117" s="10" t="s">
        <v>342</v>
      </c>
      <c r="C117" s="11" t="n">
        <v>18</v>
      </c>
      <c r="D117" s="11" t="n">
        <v>2020</v>
      </c>
      <c r="E117" s="12" t="s">
        <v>343</v>
      </c>
      <c r="F117" s="13" t="s">
        <v>263</v>
      </c>
      <c r="G117" s="14" t="s">
        <v>13</v>
      </c>
      <c r="H117" s="14" t="s">
        <v>14</v>
      </c>
      <c r="I117" s="14" t="s">
        <v>15</v>
      </c>
    </row>
    <row r="118" customFormat="false" ht="24.9" hidden="false" customHeight="true" outlineLevel="0" collapsed="false">
      <c r="A118" s="10" t="s">
        <v>344</v>
      </c>
      <c r="B118" s="10" t="s">
        <v>345</v>
      </c>
      <c r="C118" s="11" t="n">
        <v>21</v>
      </c>
      <c r="D118" s="11" t="n">
        <v>2020</v>
      </c>
      <c r="E118" s="12" t="s">
        <v>346</v>
      </c>
      <c r="F118" s="13" t="s">
        <v>263</v>
      </c>
      <c r="G118" s="14" t="s">
        <v>13</v>
      </c>
      <c r="H118" s="14" t="s">
        <v>14</v>
      </c>
      <c r="I118" s="14" t="s">
        <v>15</v>
      </c>
    </row>
    <row r="119" customFormat="false" ht="24.9" hidden="false" customHeight="true" outlineLevel="0" collapsed="false">
      <c r="A119" s="10" t="s">
        <v>347</v>
      </c>
      <c r="B119" s="10" t="s">
        <v>348</v>
      </c>
      <c r="C119" s="11" t="n">
        <v>21</v>
      </c>
      <c r="D119" s="11" t="n">
        <v>2020</v>
      </c>
      <c r="E119" s="12" t="s">
        <v>349</v>
      </c>
      <c r="F119" s="13" t="s">
        <v>263</v>
      </c>
      <c r="G119" s="14" t="s">
        <v>13</v>
      </c>
      <c r="H119" s="14" t="s">
        <v>14</v>
      </c>
      <c r="I119" s="14" t="s">
        <v>15</v>
      </c>
    </row>
    <row r="120" s="20" customFormat="true" ht="24.9" hidden="false" customHeight="true" outlineLevel="0" collapsed="false">
      <c r="A120" s="10" t="s">
        <v>350</v>
      </c>
      <c r="B120" s="10" t="s">
        <v>351</v>
      </c>
      <c r="C120" s="11" t="n">
        <v>18</v>
      </c>
      <c r="D120" s="11" t="n">
        <v>2020</v>
      </c>
      <c r="E120" s="12" t="s">
        <v>352</v>
      </c>
      <c r="F120" s="13" t="s">
        <v>263</v>
      </c>
      <c r="G120" s="14" t="s">
        <v>13</v>
      </c>
      <c r="H120" s="14" t="s">
        <v>14</v>
      </c>
      <c r="I120" s="14" t="s">
        <v>15</v>
      </c>
    </row>
    <row r="121" customFormat="false" ht="24.9" hidden="false" customHeight="true" outlineLevel="0" collapsed="false">
      <c r="A121" s="10" t="s">
        <v>353</v>
      </c>
      <c r="B121" s="10" t="s">
        <v>354</v>
      </c>
      <c r="C121" s="11" t="n">
        <v>18</v>
      </c>
      <c r="D121" s="11" t="n">
        <v>2020</v>
      </c>
      <c r="E121" s="12" t="s">
        <v>355</v>
      </c>
      <c r="F121" s="13" t="s">
        <v>263</v>
      </c>
      <c r="G121" s="14" t="s">
        <v>13</v>
      </c>
      <c r="H121" s="14" t="s">
        <v>14</v>
      </c>
      <c r="I121" s="14" t="s">
        <v>15</v>
      </c>
    </row>
    <row r="122" customFormat="false" ht="24.9" hidden="false" customHeight="true" outlineLevel="0" collapsed="false">
      <c r="A122" s="10" t="s">
        <v>356</v>
      </c>
      <c r="B122" s="10" t="s">
        <v>357</v>
      </c>
      <c r="C122" s="11" t="n">
        <v>24</v>
      </c>
      <c r="D122" s="11" t="n">
        <v>2020</v>
      </c>
      <c r="E122" s="12" t="s">
        <v>358</v>
      </c>
      <c r="F122" s="13" t="s">
        <v>263</v>
      </c>
      <c r="G122" s="14" t="s">
        <v>13</v>
      </c>
      <c r="H122" s="14" t="s">
        <v>14</v>
      </c>
      <c r="I122" s="14" t="s">
        <v>15</v>
      </c>
    </row>
    <row r="123" customFormat="false" ht="24.9" hidden="false" customHeight="true" outlineLevel="0" collapsed="false">
      <c r="A123" s="10" t="s">
        <v>359</v>
      </c>
      <c r="B123" s="10" t="s">
        <v>360</v>
      </c>
      <c r="C123" s="11" t="n">
        <v>24</v>
      </c>
      <c r="D123" s="11" t="n">
        <v>2020</v>
      </c>
      <c r="E123" s="12" t="s">
        <v>361</v>
      </c>
      <c r="F123" s="13" t="s">
        <v>263</v>
      </c>
      <c r="G123" s="14" t="s">
        <v>13</v>
      </c>
      <c r="H123" s="14" t="s">
        <v>14</v>
      </c>
      <c r="I123" s="14" t="s">
        <v>15</v>
      </c>
    </row>
    <row r="124" customFormat="false" ht="24.9" hidden="false" customHeight="true" outlineLevel="0" collapsed="false">
      <c r="A124" s="10" t="s">
        <v>362</v>
      </c>
      <c r="B124" s="10" t="s">
        <v>363</v>
      </c>
      <c r="C124" s="11" t="n">
        <v>24</v>
      </c>
      <c r="D124" s="11" t="n">
        <v>2020</v>
      </c>
      <c r="E124" s="12" t="s">
        <v>364</v>
      </c>
      <c r="F124" s="13" t="s">
        <v>263</v>
      </c>
      <c r="G124" s="14" t="s">
        <v>13</v>
      </c>
      <c r="H124" s="14" t="s">
        <v>14</v>
      </c>
      <c r="I124" s="14" t="s">
        <v>15</v>
      </c>
    </row>
    <row r="125" customFormat="false" ht="24.9" hidden="false" customHeight="true" outlineLevel="0" collapsed="false">
      <c r="A125" s="10" t="s">
        <v>365</v>
      </c>
      <c r="B125" s="10" t="s">
        <v>366</v>
      </c>
      <c r="C125" s="11" t="n">
        <v>24</v>
      </c>
      <c r="D125" s="11" t="n">
        <v>2020</v>
      </c>
      <c r="E125" s="12" t="s">
        <v>367</v>
      </c>
      <c r="F125" s="13" t="s">
        <v>263</v>
      </c>
      <c r="G125" s="14" t="s">
        <v>13</v>
      </c>
      <c r="H125" s="14" t="s">
        <v>14</v>
      </c>
      <c r="I125" s="14" t="s">
        <v>15</v>
      </c>
    </row>
    <row r="126" customFormat="false" ht="24.9" hidden="false" customHeight="true" outlineLevel="0" collapsed="false">
      <c r="A126" s="10" t="s">
        <v>368</v>
      </c>
      <c r="B126" s="10" t="s">
        <v>369</v>
      </c>
      <c r="C126" s="11" t="n">
        <v>21</v>
      </c>
      <c r="D126" s="11" t="n">
        <v>2020</v>
      </c>
      <c r="E126" s="12" t="s">
        <v>370</v>
      </c>
      <c r="F126" s="13" t="s">
        <v>263</v>
      </c>
      <c r="G126" s="14" t="s">
        <v>13</v>
      </c>
      <c r="H126" s="14" t="s">
        <v>14</v>
      </c>
      <c r="I126" s="14" t="s">
        <v>15</v>
      </c>
    </row>
    <row r="127" customFormat="false" ht="24.9" hidden="false" customHeight="true" outlineLevel="0" collapsed="false">
      <c r="A127" s="10" t="s">
        <v>371</v>
      </c>
      <c r="B127" s="10" t="s">
        <v>372</v>
      </c>
      <c r="C127" s="11" t="n">
        <v>21</v>
      </c>
      <c r="D127" s="11" t="n">
        <v>2019</v>
      </c>
      <c r="E127" s="12" t="s">
        <v>373</v>
      </c>
      <c r="F127" s="13" t="s">
        <v>263</v>
      </c>
      <c r="G127" s="14" t="s">
        <v>13</v>
      </c>
      <c r="H127" s="14" t="s">
        <v>14</v>
      </c>
      <c r="I127" s="14" t="s">
        <v>15</v>
      </c>
    </row>
    <row r="128" customFormat="false" ht="24.9" hidden="false" customHeight="true" outlineLevel="0" collapsed="false">
      <c r="A128" s="10" t="s">
        <v>374</v>
      </c>
      <c r="B128" s="10" t="s">
        <v>375</v>
      </c>
      <c r="C128" s="11" t="n">
        <v>30</v>
      </c>
      <c r="D128" s="11" t="n">
        <v>2019</v>
      </c>
      <c r="E128" s="12" t="s">
        <v>376</v>
      </c>
      <c r="F128" s="13" t="s">
        <v>263</v>
      </c>
      <c r="G128" s="14" t="s">
        <v>13</v>
      </c>
      <c r="H128" s="14" t="s">
        <v>14</v>
      </c>
      <c r="I128" s="14" t="s">
        <v>15</v>
      </c>
    </row>
    <row r="129" customFormat="false" ht="24.9" hidden="false" customHeight="true" outlineLevel="0" collapsed="false">
      <c r="A129" s="10" t="s">
        <v>377</v>
      </c>
      <c r="B129" s="10" t="s">
        <v>117</v>
      </c>
      <c r="C129" s="11" t="n">
        <v>24</v>
      </c>
      <c r="D129" s="11" t="n">
        <v>2019</v>
      </c>
      <c r="E129" s="12" t="s">
        <v>378</v>
      </c>
      <c r="F129" s="13" t="s">
        <v>263</v>
      </c>
      <c r="G129" s="14" t="s">
        <v>13</v>
      </c>
      <c r="H129" s="14" t="s">
        <v>14</v>
      </c>
      <c r="I129" s="14" t="s">
        <v>15</v>
      </c>
    </row>
    <row r="130" customFormat="false" ht="24.9" hidden="false" customHeight="true" outlineLevel="0" collapsed="false">
      <c r="A130" s="10" t="s">
        <v>379</v>
      </c>
      <c r="B130" s="10" t="s">
        <v>380</v>
      </c>
      <c r="C130" s="11" t="n">
        <v>21</v>
      </c>
      <c r="D130" s="11" t="n">
        <v>2019</v>
      </c>
      <c r="E130" s="12" t="s">
        <v>381</v>
      </c>
      <c r="F130" s="13" t="s">
        <v>263</v>
      </c>
      <c r="G130" s="14" t="s">
        <v>13</v>
      </c>
      <c r="H130" s="14" t="s">
        <v>14</v>
      </c>
      <c r="I130" s="14" t="s">
        <v>15</v>
      </c>
    </row>
    <row r="131" customFormat="false" ht="24.9" hidden="false" customHeight="true" outlineLevel="0" collapsed="false">
      <c r="A131" s="10" t="s">
        <v>382</v>
      </c>
      <c r="B131" s="10" t="s">
        <v>383</v>
      </c>
      <c r="C131" s="11" t="n">
        <v>24</v>
      </c>
      <c r="D131" s="11" t="n">
        <v>2019</v>
      </c>
      <c r="E131" s="12" t="s">
        <v>384</v>
      </c>
      <c r="F131" s="13" t="s">
        <v>263</v>
      </c>
      <c r="G131" s="14" t="s">
        <v>13</v>
      </c>
      <c r="H131" s="14" t="s">
        <v>14</v>
      </c>
      <c r="I131" s="14" t="s">
        <v>15</v>
      </c>
    </row>
    <row r="132" customFormat="false" ht="24.9" hidden="false" customHeight="true" outlineLevel="0" collapsed="false">
      <c r="A132" s="10" t="s">
        <v>385</v>
      </c>
      <c r="B132" s="10" t="s">
        <v>386</v>
      </c>
      <c r="C132" s="11" t="n">
        <v>24</v>
      </c>
      <c r="D132" s="11" t="n">
        <v>2019</v>
      </c>
      <c r="E132" s="12" t="s">
        <v>387</v>
      </c>
      <c r="F132" s="13" t="s">
        <v>263</v>
      </c>
      <c r="G132" s="14" t="s">
        <v>13</v>
      </c>
      <c r="H132" s="14" t="s">
        <v>14</v>
      </c>
      <c r="I132" s="14" t="s">
        <v>15</v>
      </c>
    </row>
    <row r="133" customFormat="false" ht="24.9" hidden="false" customHeight="true" outlineLevel="0" collapsed="false">
      <c r="A133" s="10" t="s">
        <v>388</v>
      </c>
      <c r="B133" s="10" t="s">
        <v>389</v>
      </c>
      <c r="C133" s="11" t="n">
        <v>21</v>
      </c>
      <c r="D133" s="11" t="n">
        <v>2019</v>
      </c>
      <c r="E133" s="12" t="s">
        <v>390</v>
      </c>
      <c r="F133" s="13" t="s">
        <v>263</v>
      </c>
      <c r="G133" s="14" t="s">
        <v>13</v>
      </c>
      <c r="H133" s="14" t="s">
        <v>14</v>
      </c>
      <c r="I133" s="14" t="s">
        <v>15</v>
      </c>
    </row>
    <row r="134" customFormat="false" ht="24.9" hidden="false" customHeight="true" outlineLevel="0" collapsed="false">
      <c r="A134" s="21" t="s">
        <v>391</v>
      </c>
      <c r="B134" s="10" t="s">
        <v>392</v>
      </c>
      <c r="C134" s="11" t="n">
        <v>18</v>
      </c>
      <c r="D134" s="11" t="n">
        <v>2019</v>
      </c>
      <c r="E134" s="12" t="s">
        <v>393</v>
      </c>
      <c r="F134" s="13" t="s">
        <v>263</v>
      </c>
      <c r="G134" s="14" t="s">
        <v>13</v>
      </c>
      <c r="H134" s="14" t="s">
        <v>14</v>
      </c>
      <c r="I134" s="14" t="s">
        <v>15</v>
      </c>
    </row>
    <row r="135" customFormat="false" ht="24.9" hidden="false" customHeight="true" outlineLevel="0" collapsed="false">
      <c r="A135" s="10" t="s">
        <v>394</v>
      </c>
      <c r="B135" s="10" t="s">
        <v>395</v>
      </c>
      <c r="C135" s="11" t="n">
        <v>21</v>
      </c>
      <c r="D135" s="11" t="n">
        <v>2019</v>
      </c>
      <c r="E135" s="12" t="s">
        <v>396</v>
      </c>
      <c r="F135" s="13" t="s">
        <v>263</v>
      </c>
      <c r="G135" s="14" t="s">
        <v>13</v>
      </c>
      <c r="H135" s="14" t="s">
        <v>14</v>
      </c>
      <c r="I135" s="14" t="s">
        <v>15</v>
      </c>
    </row>
    <row r="136" customFormat="false" ht="24.9" hidden="false" customHeight="true" outlineLevel="0" collapsed="false">
      <c r="A136" s="10" t="s">
        <v>397</v>
      </c>
      <c r="B136" s="10" t="s">
        <v>398</v>
      </c>
      <c r="C136" s="11" t="n">
        <v>24</v>
      </c>
      <c r="D136" s="11" t="n">
        <v>2019</v>
      </c>
      <c r="E136" s="12" t="s">
        <v>399</v>
      </c>
      <c r="F136" s="13" t="s">
        <v>263</v>
      </c>
      <c r="G136" s="14" t="s">
        <v>13</v>
      </c>
      <c r="H136" s="14" t="s">
        <v>14</v>
      </c>
      <c r="I136" s="14" t="s">
        <v>15</v>
      </c>
    </row>
    <row r="137" customFormat="false" ht="24.9" hidden="false" customHeight="true" outlineLevel="0" collapsed="false">
      <c r="A137" s="10" t="s">
        <v>400</v>
      </c>
      <c r="B137" s="10" t="s">
        <v>401</v>
      </c>
      <c r="C137" s="11" t="n">
        <v>21</v>
      </c>
      <c r="D137" s="11" t="n">
        <v>2019</v>
      </c>
      <c r="E137" s="12" t="s">
        <v>402</v>
      </c>
      <c r="F137" s="13" t="s">
        <v>263</v>
      </c>
      <c r="G137" s="14" t="s">
        <v>13</v>
      </c>
      <c r="H137" s="14" t="s">
        <v>14</v>
      </c>
      <c r="I137" s="14" t="s">
        <v>15</v>
      </c>
    </row>
    <row r="138" customFormat="false" ht="24.9" hidden="false" customHeight="true" outlineLevel="0" collapsed="false">
      <c r="A138" s="10" t="s">
        <v>403</v>
      </c>
      <c r="B138" s="10" t="s">
        <v>404</v>
      </c>
      <c r="C138" s="11" t="n">
        <v>18</v>
      </c>
      <c r="D138" s="11" t="n">
        <v>2019</v>
      </c>
      <c r="E138" s="12" t="s">
        <v>405</v>
      </c>
      <c r="F138" s="13" t="s">
        <v>263</v>
      </c>
      <c r="G138" s="14" t="s">
        <v>13</v>
      </c>
      <c r="H138" s="14" t="s">
        <v>14</v>
      </c>
      <c r="I138" s="14" t="s">
        <v>15</v>
      </c>
    </row>
    <row r="139" customFormat="false" ht="24.9" hidden="false" customHeight="true" outlineLevel="0" collapsed="false">
      <c r="A139" s="10" t="s">
        <v>406</v>
      </c>
      <c r="B139" s="10" t="s">
        <v>407</v>
      </c>
      <c r="C139" s="11" t="n">
        <v>21</v>
      </c>
      <c r="D139" s="11" t="n">
        <v>2019</v>
      </c>
      <c r="E139" s="12" t="s">
        <v>408</v>
      </c>
      <c r="F139" s="13" t="s">
        <v>263</v>
      </c>
      <c r="G139" s="14" t="s">
        <v>13</v>
      </c>
      <c r="H139" s="14" t="s">
        <v>14</v>
      </c>
      <c r="I139" s="14" t="s">
        <v>15</v>
      </c>
    </row>
    <row r="140" customFormat="false" ht="24.9" hidden="false" customHeight="true" outlineLevel="0" collapsed="false">
      <c r="A140" s="10" t="s">
        <v>409</v>
      </c>
      <c r="B140" s="10" t="s">
        <v>410</v>
      </c>
      <c r="C140" s="11" t="n">
        <v>21</v>
      </c>
      <c r="D140" s="11" t="n">
        <v>2019</v>
      </c>
      <c r="E140" s="12" t="s">
        <v>411</v>
      </c>
      <c r="F140" s="13" t="s">
        <v>263</v>
      </c>
      <c r="G140" s="14" t="s">
        <v>13</v>
      </c>
      <c r="H140" s="14" t="s">
        <v>14</v>
      </c>
      <c r="I140" s="14" t="s">
        <v>15</v>
      </c>
    </row>
    <row r="141" customFormat="false" ht="24.9" hidden="false" customHeight="true" outlineLevel="0" collapsed="false">
      <c r="A141" s="10" t="s">
        <v>412</v>
      </c>
      <c r="B141" s="10" t="s">
        <v>413</v>
      </c>
      <c r="C141" s="11" t="n">
        <v>21</v>
      </c>
      <c r="D141" s="11" t="n">
        <v>2019</v>
      </c>
      <c r="E141" s="12" t="s">
        <v>414</v>
      </c>
      <c r="F141" s="13" t="s">
        <v>263</v>
      </c>
      <c r="G141" s="14" t="s">
        <v>13</v>
      </c>
      <c r="H141" s="14" t="s">
        <v>14</v>
      </c>
      <c r="I141" s="14" t="s">
        <v>15</v>
      </c>
    </row>
    <row r="142" customFormat="false" ht="24.9" hidden="false" customHeight="true" outlineLevel="0" collapsed="false">
      <c r="A142" s="10" t="s">
        <v>415</v>
      </c>
      <c r="B142" s="10" t="s">
        <v>416</v>
      </c>
      <c r="C142" s="11" t="n">
        <v>21</v>
      </c>
      <c r="D142" s="11" t="n">
        <v>2019</v>
      </c>
      <c r="E142" s="12" t="s">
        <v>417</v>
      </c>
      <c r="F142" s="13" t="s">
        <v>263</v>
      </c>
      <c r="G142" s="14" t="s">
        <v>13</v>
      </c>
      <c r="H142" s="14" t="s">
        <v>14</v>
      </c>
      <c r="I142" s="14" t="s">
        <v>15</v>
      </c>
    </row>
    <row r="143" customFormat="false" ht="24.9" hidden="false" customHeight="true" outlineLevel="0" collapsed="false">
      <c r="A143" s="10" t="s">
        <v>418</v>
      </c>
      <c r="B143" s="10" t="s">
        <v>419</v>
      </c>
      <c r="C143" s="11" t="n">
        <v>24</v>
      </c>
      <c r="D143" s="11" t="n">
        <v>2019</v>
      </c>
      <c r="E143" s="12" t="s">
        <v>420</v>
      </c>
      <c r="F143" s="13" t="s">
        <v>263</v>
      </c>
      <c r="G143" s="14" t="s">
        <v>13</v>
      </c>
      <c r="H143" s="14" t="s">
        <v>14</v>
      </c>
      <c r="I143" s="14" t="s">
        <v>15</v>
      </c>
    </row>
    <row r="144" customFormat="false" ht="24.9" hidden="false" customHeight="true" outlineLevel="0" collapsed="false">
      <c r="A144" s="10" t="s">
        <v>421</v>
      </c>
      <c r="B144" s="10" t="s">
        <v>422</v>
      </c>
      <c r="C144" s="11" t="n">
        <v>21</v>
      </c>
      <c r="D144" s="11" t="n">
        <v>2019</v>
      </c>
      <c r="E144" s="12" t="s">
        <v>423</v>
      </c>
      <c r="F144" s="13" t="s">
        <v>263</v>
      </c>
      <c r="G144" s="14" t="s">
        <v>13</v>
      </c>
      <c r="H144" s="14" t="s">
        <v>14</v>
      </c>
      <c r="I144" s="14" t="s">
        <v>15</v>
      </c>
    </row>
    <row r="145" customFormat="false" ht="24.9" hidden="false" customHeight="true" outlineLevel="0" collapsed="false">
      <c r="A145" s="10" t="s">
        <v>424</v>
      </c>
      <c r="B145" s="10" t="s">
        <v>425</v>
      </c>
      <c r="C145" s="11" t="n">
        <v>21</v>
      </c>
      <c r="D145" s="11" t="n">
        <v>2019</v>
      </c>
      <c r="E145" s="12" t="s">
        <v>426</v>
      </c>
      <c r="F145" s="13" t="s">
        <v>263</v>
      </c>
      <c r="G145" s="14" t="s">
        <v>13</v>
      </c>
      <c r="H145" s="14" t="s">
        <v>14</v>
      </c>
      <c r="I145" s="14" t="s">
        <v>15</v>
      </c>
    </row>
    <row r="146" customFormat="false" ht="24.9" hidden="false" customHeight="true" outlineLevel="0" collapsed="false">
      <c r="A146" s="10" t="s">
        <v>427</v>
      </c>
      <c r="B146" s="10" t="s">
        <v>428</v>
      </c>
      <c r="C146" s="11" t="n">
        <v>21</v>
      </c>
      <c r="D146" s="11" t="n">
        <v>2019</v>
      </c>
      <c r="E146" s="12" t="s">
        <v>429</v>
      </c>
      <c r="F146" s="13" t="s">
        <v>263</v>
      </c>
      <c r="G146" s="14" t="s">
        <v>13</v>
      </c>
      <c r="H146" s="14" t="s">
        <v>14</v>
      </c>
      <c r="I146" s="14" t="s">
        <v>15</v>
      </c>
    </row>
    <row r="147" customFormat="false" ht="24.9" hidden="false" customHeight="true" outlineLevel="0" collapsed="false">
      <c r="A147" s="10" t="s">
        <v>430</v>
      </c>
      <c r="B147" s="10" t="s">
        <v>431</v>
      </c>
      <c r="C147" s="11" t="n">
        <v>27</v>
      </c>
      <c r="D147" s="11" t="n">
        <v>2019</v>
      </c>
      <c r="E147" s="12" t="s">
        <v>432</v>
      </c>
      <c r="F147" s="13" t="s">
        <v>263</v>
      </c>
      <c r="G147" s="14" t="s">
        <v>13</v>
      </c>
      <c r="H147" s="14" t="s">
        <v>14</v>
      </c>
      <c r="I147" s="14" t="s">
        <v>15</v>
      </c>
    </row>
    <row r="148" customFormat="false" ht="24.9" hidden="false" customHeight="true" outlineLevel="0" collapsed="false">
      <c r="A148" s="10" t="s">
        <v>433</v>
      </c>
      <c r="B148" s="10" t="s">
        <v>434</v>
      </c>
      <c r="C148" s="11" t="n">
        <v>21</v>
      </c>
      <c r="D148" s="11" t="n">
        <v>2019</v>
      </c>
      <c r="E148" s="12" t="s">
        <v>435</v>
      </c>
      <c r="F148" s="13" t="s">
        <v>263</v>
      </c>
      <c r="G148" s="14" t="s">
        <v>13</v>
      </c>
      <c r="H148" s="14" t="s">
        <v>14</v>
      </c>
      <c r="I148" s="14" t="s">
        <v>15</v>
      </c>
    </row>
    <row r="149" customFormat="false" ht="24.9" hidden="false" customHeight="true" outlineLevel="0" collapsed="false">
      <c r="A149" s="10" t="s">
        <v>436</v>
      </c>
      <c r="B149" s="10" t="s">
        <v>437</v>
      </c>
      <c r="C149" s="11" t="n">
        <v>21</v>
      </c>
      <c r="D149" s="11" t="n">
        <v>2019</v>
      </c>
      <c r="E149" s="12" t="s">
        <v>438</v>
      </c>
      <c r="F149" s="13" t="s">
        <v>263</v>
      </c>
      <c r="G149" s="14" t="s">
        <v>13</v>
      </c>
      <c r="H149" s="14" t="s">
        <v>14</v>
      </c>
      <c r="I149" s="14" t="s">
        <v>15</v>
      </c>
    </row>
    <row r="150" customFormat="false" ht="24.9" hidden="false" customHeight="true" outlineLevel="0" collapsed="false">
      <c r="A150" s="10" t="s">
        <v>439</v>
      </c>
      <c r="B150" s="10" t="s">
        <v>440</v>
      </c>
      <c r="C150" s="11" t="n">
        <v>21</v>
      </c>
      <c r="D150" s="11" t="n">
        <v>2019</v>
      </c>
      <c r="E150" s="12" t="s">
        <v>441</v>
      </c>
      <c r="F150" s="13" t="s">
        <v>263</v>
      </c>
      <c r="G150" s="14" t="s">
        <v>13</v>
      </c>
      <c r="H150" s="14" t="s">
        <v>14</v>
      </c>
      <c r="I150" s="14" t="s">
        <v>15</v>
      </c>
    </row>
    <row r="151" customFormat="false" ht="24.9" hidden="false" customHeight="true" outlineLevel="0" collapsed="false">
      <c r="A151" s="10" t="s">
        <v>442</v>
      </c>
      <c r="B151" s="10" t="s">
        <v>443</v>
      </c>
      <c r="C151" s="11" t="n">
        <v>21</v>
      </c>
      <c r="D151" s="11" t="n">
        <v>2019</v>
      </c>
      <c r="E151" s="12" t="s">
        <v>444</v>
      </c>
      <c r="F151" s="13" t="s">
        <v>263</v>
      </c>
      <c r="G151" s="14" t="s">
        <v>13</v>
      </c>
      <c r="H151" s="14" t="s">
        <v>14</v>
      </c>
      <c r="I151" s="14" t="s">
        <v>15</v>
      </c>
    </row>
    <row r="152" customFormat="false" ht="24.9" hidden="false" customHeight="true" outlineLevel="0" collapsed="false">
      <c r="A152" s="10" t="s">
        <v>445</v>
      </c>
      <c r="B152" s="10" t="s">
        <v>446</v>
      </c>
      <c r="C152" s="11" t="n">
        <v>21</v>
      </c>
      <c r="D152" s="11" t="n">
        <v>2019</v>
      </c>
      <c r="E152" s="12" t="s">
        <v>447</v>
      </c>
      <c r="F152" s="13" t="s">
        <v>263</v>
      </c>
      <c r="G152" s="14" t="s">
        <v>13</v>
      </c>
      <c r="H152" s="14" t="s">
        <v>14</v>
      </c>
      <c r="I152" s="14" t="s">
        <v>15</v>
      </c>
    </row>
    <row r="153" customFormat="false" ht="24.9" hidden="false" customHeight="true" outlineLevel="0" collapsed="false">
      <c r="A153" s="10" t="s">
        <v>130</v>
      </c>
      <c r="B153" s="10" t="s">
        <v>131</v>
      </c>
      <c r="C153" s="11" t="n">
        <v>21</v>
      </c>
      <c r="D153" s="11" t="n">
        <v>2018</v>
      </c>
      <c r="E153" s="12" t="s">
        <v>132</v>
      </c>
      <c r="F153" s="13" t="s">
        <v>263</v>
      </c>
      <c r="G153" s="14" t="s">
        <v>13</v>
      </c>
      <c r="H153" s="14" t="s">
        <v>14</v>
      </c>
      <c r="I153" s="14" t="s">
        <v>15</v>
      </c>
    </row>
    <row r="154" customFormat="false" ht="24.9" hidden="false" customHeight="true" outlineLevel="0" collapsed="false">
      <c r="A154" s="10" t="s">
        <v>448</v>
      </c>
      <c r="B154" s="10" t="s">
        <v>449</v>
      </c>
      <c r="C154" s="11" t="n">
        <v>18</v>
      </c>
      <c r="D154" s="11" t="n">
        <v>2018</v>
      </c>
      <c r="E154" s="12" t="s">
        <v>450</v>
      </c>
      <c r="F154" s="13" t="s">
        <v>263</v>
      </c>
      <c r="G154" s="14" t="s">
        <v>13</v>
      </c>
      <c r="H154" s="14" t="s">
        <v>14</v>
      </c>
      <c r="I154" s="14" t="s">
        <v>15</v>
      </c>
    </row>
    <row r="155" customFormat="false" ht="24.9" hidden="false" customHeight="true" outlineLevel="0" collapsed="false">
      <c r="A155" s="10" t="s">
        <v>451</v>
      </c>
      <c r="B155" s="10" t="s">
        <v>452</v>
      </c>
      <c r="C155" s="11" t="n">
        <v>21</v>
      </c>
      <c r="D155" s="11" t="n">
        <v>2018</v>
      </c>
      <c r="E155" s="12" t="s">
        <v>453</v>
      </c>
      <c r="F155" s="13" t="s">
        <v>263</v>
      </c>
      <c r="G155" s="14" t="s">
        <v>13</v>
      </c>
      <c r="H155" s="14" t="s">
        <v>14</v>
      </c>
      <c r="I155" s="14" t="s">
        <v>15</v>
      </c>
    </row>
    <row r="156" customFormat="false" ht="24.9" hidden="false" customHeight="true" outlineLevel="0" collapsed="false">
      <c r="A156" s="10" t="s">
        <v>454</v>
      </c>
      <c r="B156" s="10" t="s">
        <v>455</v>
      </c>
      <c r="C156" s="11" t="n">
        <v>21</v>
      </c>
      <c r="D156" s="11" t="n">
        <v>2018</v>
      </c>
      <c r="E156" s="12" t="s">
        <v>456</v>
      </c>
      <c r="F156" s="13" t="s">
        <v>263</v>
      </c>
      <c r="G156" s="14" t="s">
        <v>13</v>
      </c>
      <c r="H156" s="14" t="s">
        <v>14</v>
      </c>
      <c r="I156" s="14" t="s">
        <v>15</v>
      </c>
    </row>
    <row r="157" customFormat="false" ht="24.9" hidden="false" customHeight="true" outlineLevel="0" collapsed="false">
      <c r="A157" s="10" t="s">
        <v>163</v>
      </c>
      <c r="B157" s="10" t="s">
        <v>131</v>
      </c>
      <c r="C157" s="11" t="n">
        <v>21</v>
      </c>
      <c r="D157" s="11" t="n">
        <v>2017</v>
      </c>
      <c r="E157" s="12" t="s">
        <v>164</v>
      </c>
      <c r="F157" s="13" t="s">
        <v>263</v>
      </c>
      <c r="G157" s="14" t="s">
        <v>13</v>
      </c>
      <c r="H157" s="14" t="s">
        <v>14</v>
      </c>
      <c r="I157" s="14" t="s">
        <v>15</v>
      </c>
    </row>
    <row r="158" s="20" customFormat="true" ht="24.9" hidden="false" customHeight="true" outlineLevel="0" collapsed="false">
      <c r="A158" s="15" t="s">
        <v>457</v>
      </c>
      <c r="B158" s="10" t="s">
        <v>458</v>
      </c>
      <c r="C158" s="11" t="n">
        <v>22</v>
      </c>
      <c r="D158" s="11" t="n">
        <v>2017</v>
      </c>
      <c r="E158" s="12" t="s">
        <v>459</v>
      </c>
      <c r="F158" s="13" t="s">
        <v>263</v>
      </c>
      <c r="G158" s="14" t="s">
        <v>13</v>
      </c>
      <c r="H158" s="14" t="s">
        <v>14</v>
      </c>
      <c r="I158" s="14" t="s">
        <v>15</v>
      </c>
    </row>
    <row r="159" customFormat="false" ht="24.9" hidden="false" customHeight="true" outlineLevel="0" collapsed="false">
      <c r="A159" s="10" t="s">
        <v>460</v>
      </c>
      <c r="B159" s="10" t="s">
        <v>461</v>
      </c>
      <c r="C159" s="11" t="n">
        <v>24</v>
      </c>
      <c r="D159" s="11" t="n">
        <v>2017</v>
      </c>
      <c r="E159" s="12" t="s">
        <v>462</v>
      </c>
      <c r="F159" s="13" t="s">
        <v>263</v>
      </c>
      <c r="G159" s="14" t="s">
        <v>13</v>
      </c>
      <c r="H159" s="14" t="s">
        <v>14</v>
      </c>
      <c r="I159" s="14" t="s">
        <v>15</v>
      </c>
    </row>
    <row r="160" customFormat="false" ht="24.9" hidden="false" customHeight="true" outlineLevel="0" collapsed="false">
      <c r="A160" s="15" t="s">
        <v>463</v>
      </c>
      <c r="B160" s="10" t="s">
        <v>464</v>
      </c>
      <c r="C160" s="11" t="n">
        <v>25</v>
      </c>
      <c r="D160" s="11" t="n">
        <v>2017</v>
      </c>
      <c r="E160" s="12" t="s">
        <v>465</v>
      </c>
      <c r="F160" s="13" t="s">
        <v>263</v>
      </c>
      <c r="G160" s="14" t="s">
        <v>13</v>
      </c>
      <c r="H160" s="14" t="s">
        <v>14</v>
      </c>
      <c r="I160" s="14" t="s">
        <v>15</v>
      </c>
    </row>
    <row r="161" customFormat="false" ht="24.9" hidden="false" customHeight="true" outlineLevel="0" collapsed="false">
      <c r="A161" s="10" t="s">
        <v>466</v>
      </c>
      <c r="B161" s="10" t="s">
        <v>467</v>
      </c>
      <c r="C161" s="11" t="n">
        <v>21</v>
      </c>
      <c r="D161" s="11" t="n">
        <v>2017</v>
      </c>
      <c r="E161" s="12" t="s">
        <v>468</v>
      </c>
      <c r="F161" s="13" t="s">
        <v>263</v>
      </c>
      <c r="G161" s="14" t="s">
        <v>13</v>
      </c>
      <c r="H161" s="14" t="s">
        <v>14</v>
      </c>
      <c r="I161" s="14" t="s">
        <v>15</v>
      </c>
    </row>
    <row r="162" customFormat="false" ht="24.9" hidden="false" customHeight="true" outlineLevel="0" collapsed="false">
      <c r="A162" s="10" t="s">
        <v>469</v>
      </c>
      <c r="B162" s="10" t="s">
        <v>470</v>
      </c>
      <c r="C162" s="11" t="n">
        <v>21</v>
      </c>
      <c r="D162" s="11" t="n">
        <v>2017</v>
      </c>
      <c r="E162" s="12" t="s">
        <v>471</v>
      </c>
      <c r="F162" s="13" t="s">
        <v>263</v>
      </c>
      <c r="G162" s="14" t="s">
        <v>13</v>
      </c>
      <c r="H162" s="14" t="s">
        <v>14</v>
      </c>
      <c r="I162" s="14" t="s">
        <v>15</v>
      </c>
    </row>
    <row r="163" customFormat="false" ht="24.9" hidden="false" customHeight="true" outlineLevel="0" collapsed="false">
      <c r="A163" s="15" t="s">
        <v>472</v>
      </c>
      <c r="B163" s="10" t="s">
        <v>473</v>
      </c>
      <c r="C163" s="11" t="n">
        <v>21</v>
      </c>
      <c r="D163" s="11" t="n">
        <v>2017</v>
      </c>
      <c r="E163" s="12" t="s">
        <v>474</v>
      </c>
      <c r="F163" s="13" t="s">
        <v>263</v>
      </c>
      <c r="G163" s="14" t="s">
        <v>13</v>
      </c>
      <c r="H163" s="14" t="s">
        <v>14</v>
      </c>
      <c r="I163" s="14" t="s">
        <v>15</v>
      </c>
    </row>
    <row r="164" customFormat="false" ht="24.9" hidden="false" customHeight="true" outlineLevel="0" collapsed="false">
      <c r="A164" s="10" t="s">
        <v>475</v>
      </c>
      <c r="B164" s="10" t="s">
        <v>476</v>
      </c>
      <c r="C164" s="11" t="n">
        <v>18</v>
      </c>
      <c r="D164" s="11" t="n">
        <v>2017</v>
      </c>
      <c r="E164" s="12" t="s">
        <v>477</v>
      </c>
      <c r="F164" s="13" t="s">
        <v>263</v>
      </c>
      <c r="G164" s="14" t="s">
        <v>13</v>
      </c>
      <c r="H164" s="14" t="s">
        <v>14</v>
      </c>
      <c r="I164" s="14" t="s">
        <v>15</v>
      </c>
    </row>
    <row r="165" customFormat="false" ht="24.9" hidden="false" customHeight="true" outlineLevel="0" collapsed="false">
      <c r="A165" s="10" t="s">
        <v>478</v>
      </c>
      <c r="B165" s="10" t="s">
        <v>479</v>
      </c>
      <c r="C165" s="11" t="n">
        <v>21</v>
      </c>
      <c r="D165" s="11" t="n">
        <v>2017</v>
      </c>
      <c r="E165" s="12" t="s">
        <v>480</v>
      </c>
      <c r="F165" s="13" t="s">
        <v>263</v>
      </c>
      <c r="G165" s="14" t="s">
        <v>13</v>
      </c>
      <c r="H165" s="14" t="s">
        <v>14</v>
      </c>
      <c r="I165" s="14" t="s">
        <v>15</v>
      </c>
    </row>
    <row r="166" customFormat="false" ht="24.9" hidden="false" customHeight="true" outlineLevel="0" collapsed="false">
      <c r="A166" s="10" t="s">
        <v>481</v>
      </c>
      <c r="B166" s="10" t="s">
        <v>482</v>
      </c>
      <c r="C166" s="11" t="n">
        <v>15</v>
      </c>
      <c r="D166" s="11" t="n">
        <v>2017</v>
      </c>
      <c r="E166" s="12" t="s">
        <v>483</v>
      </c>
      <c r="F166" s="13" t="s">
        <v>263</v>
      </c>
      <c r="G166" s="14" t="s">
        <v>13</v>
      </c>
      <c r="H166" s="14" t="s">
        <v>14</v>
      </c>
      <c r="I166" s="14" t="s">
        <v>15</v>
      </c>
    </row>
    <row r="167" customFormat="false" ht="24.9" hidden="false" customHeight="true" outlineLevel="0" collapsed="false">
      <c r="A167" s="10" t="s">
        <v>484</v>
      </c>
      <c r="B167" s="10" t="s">
        <v>485</v>
      </c>
      <c r="C167" s="11" t="n">
        <v>21</v>
      </c>
      <c r="D167" s="11" t="n">
        <v>2016</v>
      </c>
      <c r="E167" s="12" t="s">
        <v>486</v>
      </c>
      <c r="F167" s="13" t="s">
        <v>263</v>
      </c>
      <c r="G167" s="14" t="s">
        <v>13</v>
      </c>
      <c r="H167" s="14" t="s">
        <v>14</v>
      </c>
      <c r="I167" s="14" t="s">
        <v>15</v>
      </c>
    </row>
    <row r="168" customFormat="false" ht="24.9" hidden="false" customHeight="true" outlineLevel="0" collapsed="false">
      <c r="A168" s="10" t="s">
        <v>487</v>
      </c>
      <c r="B168" s="10" t="s">
        <v>488</v>
      </c>
      <c r="C168" s="11" t="n">
        <v>21</v>
      </c>
      <c r="D168" s="11" t="n">
        <v>2016</v>
      </c>
      <c r="E168" s="12" t="s">
        <v>489</v>
      </c>
      <c r="F168" s="13" t="s">
        <v>263</v>
      </c>
      <c r="G168" s="14" t="s">
        <v>13</v>
      </c>
      <c r="H168" s="14" t="s">
        <v>14</v>
      </c>
      <c r="I168" s="14" t="s">
        <v>15</v>
      </c>
    </row>
    <row r="169" customFormat="false" ht="24.9" hidden="false" customHeight="true" outlineLevel="0" collapsed="false">
      <c r="A169" s="10" t="s">
        <v>490</v>
      </c>
      <c r="B169" s="10" t="s">
        <v>491</v>
      </c>
      <c r="C169" s="11" t="n">
        <v>18</v>
      </c>
      <c r="D169" s="11" t="n">
        <v>2016</v>
      </c>
      <c r="E169" s="12" t="s">
        <v>492</v>
      </c>
      <c r="F169" s="13" t="s">
        <v>263</v>
      </c>
      <c r="G169" s="14" t="s">
        <v>13</v>
      </c>
      <c r="H169" s="14" t="s">
        <v>14</v>
      </c>
      <c r="I169" s="14" t="s">
        <v>15</v>
      </c>
    </row>
    <row r="170" customFormat="false" ht="24.9" hidden="false" customHeight="true" outlineLevel="0" collapsed="false">
      <c r="A170" s="10" t="s">
        <v>493</v>
      </c>
      <c r="B170" s="10" t="s">
        <v>494</v>
      </c>
      <c r="C170" s="11" t="n">
        <v>22</v>
      </c>
      <c r="D170" s="11" t="n">
        <v>2016</v>
      </c>
      <c r="E170" s="12" t="s">
        <v>495</v>
      </c>
      <c r="F170" s="13" t="s">
        <v>263</v>
      </c>
      <c r="G170" s="14" t="s">
        <v>13</v>
      </c>
      <c r="H170" s="14" t="s">
        <v>14</v>
      </c>
      <c r="I170" s="14" t="s">
        <v>15</v>
      </c>
    </row>
    <row r="171" customFormat="false" ht="24.9" hidden="false" customHeight="true" outlineLevel="0" collapsed="false">
      <c r="A171" s="10" t="s">
        <v>496</v>
      </c>
      <c r="B171" s="10" t="s">
        <v>497</v>
      </c>
      <c r="C171" s="11" t="n">
        <v>18</v>
      </c>
      <c r="D171" s="11" t="n">
        <v>2016</v>
      </c>
      <c r="E171" s="12" t="s">
        <v>498</v>
      </c>
      <c r="F171" s="13" t="s">
        <v>263</v>
      </c>
      <c r="G171" s="14" t="s">
        <v>13</v>
      </c>
      <c r="H171" s="14" t="s">
        <v>14</v>
      </c>
      <c r="I171" s="14" t="s">
        <v>15</v>
      </c>
    </row>
    <row r="172" customFormat="false" ht="24.9" hidden="false" customHeight="true" outlineLevel="0" collapsed="false">
      <c r="A172" s="10" t="s">
        <v>499</v>
      </c>
      <c r="B172" s="10" t="s">
        <v>500</v>
      </c>
      <c r="C172" s="11" t="n">
        <v>21</v>
      </c>
      <c r="D172" s="11" t="n">
        <v>2016</v>
      </c>
      <c r="E172" s="12" t="s">
        <v>501</v>
      </c>
      <c r="F172" s="13" t="s">
        <v>263</v>
      </c>
      <c r="G172" s="14" t="s">
        <v>13</v>
      </c>
      <c r="H172" s="14" t="s">
        <v>14</v>
      </c>
      <c r="I172" s="14" t="s">
        <v>15</v>
      </c>
    </row>
    <row r="173" customFormat="false" ht="24.9" hidden="false" customHeight="true" outlineLevel="0" collapsed="false">
      <c r="A173" s="10" t="s">
        <v>502</v>
      </c>
      <c r="B173" s="10" t="s">
        <v>503</v>
      </c>
      <c r="C173" s="11" t="n">
        <v>24</v>
      </c>
      <c r="D173" s="11" t="n">
        <v>2016</v>
      </c>
      <c r="E173" s="12" t="s">
        <v>504</v>
      </c>
      <c r="F173" s="13" t="s">
        <v>263</v>
      </c>
      <c r="G173" s="14" t="s">
        <v>13</v>
      </c>
      <c r="H173" s="14" t="s">
        <v>14</v>
      </c>
      <c r="I173" s="14" t="s">
        <v>15</v>
      </c>
    </row>
    <row r="174" customFormat="false" ht="24.9" hidden="false" customHeight="true" outlineLevel="0" collapsed="false">
      <c r="A174" s="10" t="s">
        <v>505</v>
      </c>
      <c r="B174" s="10" t="s">
        <v>506</v>
      </c>
      <c r="C174" s="11" t="n">
        <v>25</v>
      </c>
      <c r="D174" s="11" t="n">
        <v>2016</v>
      </c>
      <c r="E174" s="22" t="s">
        <v>507</v>
      </c>
      <c r="F174" s="13" t="s">
        <v>263</v>
      </c>
      <c r="G174" s="14" t="s">
        <v>13</v>
      </c>
      <c r="H174" s="14" t="s">
        <v>14</v>
      </c>
      <c r="I174" s="14" t="s">
        <v>15</v>
      </c>
    </row>
    <row r="175" customFormat="false" ht="24.9" hidden="false" customHeight="true" outlineLevel="0" collapsed="false">
      <c r="A175" s="10" t="s">
        <v>508</v>
      </c>
      <c r="B175" s="10" t="s">
        <v>503</v>
      </c>
      <c r="C175" s="11" t="n">
        <v>18</v>
      </c>
      <c r="D175" s="11" t="n">
        <v>2016</v>
      </c>
      <c r="E175" s="12" t="s">
        <v>509</v>
      </c>
      <c r="F175" s="13" t="s">
        <v>263</v>
      </c>
      <c r="G175" s="14" t="s">
        <v>13</v>
      </c>
      <c r="H175" s="14" t="s">
        <v>14</v>
      </c>
      <c r="I175" s="14" t="s">
        <v>15</v>
      </c>
    </row>
    <row r="176" customFormat="false" ht="24.9" hidden="false" customHeight="true" outlineLevel="0" collapsed="false">
      <c r="A176" s="10" t="s">
        <v>510</v>
      </c>
      <c r="B176" s="10" t="s">
        <v>503</v>
      </c>
      <c r="C176" s="11" t="n">
        <v>16</v>
      </c>
      <c r="D176" s="11" t="n">
        <v>2016</v>
      </c>
      <c r="E176" s="12" t="s">
        <v>511</v>
      </c>
      <c r="F176" s="13" t="s">
        <v>263</v>
      </c>
      <c r="G176" s="14" t="s">
        <v>13</v>
      </c>
      <c r="H176" s="14" t="s">
        <v>14</v>
      </c>
      <c r="I176" s="14" t="s">
        <v>15</v>
      </c>
    </row>
    <row r="177" customFormat="false" ht="24.9" hidden="false" customHeight="true" outlineLevel="0" collapsed="false">
      <c r="A177" s="10" t="s">
        <v>512</v>
      </c>
      <c r="B177" s="10" t="s">
        <v>503</v>
      </c>
      <c r="C177" s="11" t="n">
        <v>18</v>
      </c>
      <c r="D177" s="11" t="n">
        <v>2016</v>
      </c>
      <c r="E177" s="12" t="s">
        <v>513</v>
      </c>
      <c r="F177" s="13" t="s">
        <v>263</v>
      </c>
      <c r="G177" s="14" t="s">
        <v>13</v>
      </c>
      <c r="H177" s="14" t="s">
        <v>14</v>
      </c>
      <c r="I177" s="14" t="s">
        <v>15</v>
      </c>
    </row>
    <row r="178" customFormat="false" ht="24.9" hidden="false" customHeight="true" outlineLevel="0" collapsed="false">
      <c r="A178" s="10" t="s">
        <v>514</v>
      </c>
      <c r="B178" s="10" t="s">
        <v>515</v>
      </c>
      <c r="C178" s="11" t="n">
        <v>15</v>
      </c>
      <c r="D178" s="11" t="n">
        <v>2016</v>
      </c>
      <c r="E178" s="12" t="s">
        <v>516</v>
      </c>
      <c r="F178" s="13" t="s">
        <v>263</v>
      </c>
      <c r="G178" s="14" t="s">
        <v>13</v>
      </c>
      <c r="H178" s="14" t="s">
        <v>14</v>
      </c>
      <c r="I178" s="14" t="s">
        <v>15</v>
      </c>
    </row>
    <row r="179" customFormat="false" ht="24.9" hidden="false" customHeight="true" outlineLevel="0" collapsed="false">
      <c r="A179" s="10" t="s">
        <v>517</v>
      </c>
      <c r="B179" s="10" t="s">
        <v>515</v>
      </c>
      <c r="C179" s="11" t="n">
        <v>18</v>
      </c>
      <c r="D179" s="11" t="n">
        <v>2016</v>
      </c>
      <c r="E179" s="12" t="s">
        <v>518</v>
      </c>
      <c r="F179" s="13" t="s">
        <v>263</v>
      </c>
      <c r="G179" s="14" t="s">
        <v>13</v>
      </c>
      <c r="H179" s="14" t="s">
        <v>14</v>
      </c>
      <c r="I179" s="14" t="s">
        <v>15</v>
      </c>
    </row>
    <row r="180" customFormat="false" ht="24.9" hidden="false" customHeight="true" outlineLevel="0" collapsed="false">
      <c r="A180" s="10" t="s">
        <v>519</v>
      </c>
      <c r="B180" s="10" t="s">
        <v>520</v>
      </c>
      <c r="C180" s="11" t="n">
        <v>15</v>
      </c>
      <c r="D180" s="11" t="n">
        <v>2016</v>
      </c>
      <c r="E180" s="12" t="s">
        <v>521</v>
      </c>
      <c r="F180" s="13" t="s">
        <v>263</v>
      </c>
      <c r="G180" s="14" t="s">
        <v>13</v>
      </c>
      <c r="H180" s="14" t="s">
        <v>14</v>
      </c>
      <c r="I180" s="14" t="s">
        <v>15</v>
      </c>
    </row>
    <row r="181" customFormat="false" ht="24.9" hidden="false" customHeight="true" outlineLevel="0" collapsed="false">
      <c r="A181" s="10" t="s">
        <v>522</v>
      </c>
      <c r="B181" s="10" t="s">
        <v>523</v>
      </c>
      <c r="C181" s="11" t="n">
        <v>22</v>
      </c>
      <c r="D181" s="11" t="n">
        <v>2016</v>
      </c>
      <c r="E181" s="12" t="s">
        <v>524</v>
      </c>
      <c r="F181" s="13" t="s">
        <v>263</v>
      </c>
      <c r="G181" s="14" t="s">
        <v>13</v>
      </c>
      <c r="H181" s="14" t="s">
        <v>14</v>
      </c>
      <c r="I181" s="14" t="s">
        <v>15</v>
      </c>
    </row>
    <row r="182" customFormat="false" ht="24.9" hidden="false" customHeight="true" outlineLevel="0" collapsed="false">
      <c r="A182" s="10" t="s">
        <v>525</v>
      </c>
      <c r="B182" s="10" t="s">
        <v>503</v>
      </c>
      <c r="C182" s="11" t="n">
        <v>24</v>
      </c>
      <c r="D182" s="11" t="n">
        <v>2016</v>
      </c>
      <c r="E182" s="12" t="s">
        <v>526</v>
      </c>
      <c r="F182" s="13" t="s">
        <v>263</v>
      </c>
      <c r="G182" s="14" t="s">
        <v>13</v>
      </c>
      <c r="H182" s="14" t="s">
        <v>14</v>
      </c>
      <c r="I182" s="14" t="s">
        <v>15</v>
      </c>
    </row>
    <row r="183" customFormat="false" ht="24.9" hidden="false" customHeight="true" outlineLevel="0" collapsed="false">
      <c r="A183" s="10" t="s">
        <v>527</v>
      </c>
      <c r="B183" s="10" t="s">
        <v>528</v>
      </c>
      <c r="C183" s="11" t="n">
        <v>18</v>
      </c>
      <c r="D183" s="11" t="n">
        <v>2016</v>
      </c>
      <c r="E183" s="12" t="s">
        <v>529</v>
      </c>
      <c r="F183" s="13" t="s">
        <v>263</v>
      </c>
      <c r="G183" s="14" t="s">
        <v>13</v>
      </c>
      <c r="H183" s="14" t="s">
        <v>14</v>
      </c>
      <c r="I183" s="14" t="s">
        <v>15</v>
      </c>
    </row>
    <row r="184" s="23" customFormat="true" ht="24.9" hidden="false" customHeight="true" outlineLevel="0" collapsed="false">
      <c r="A184" s="10" t="s">
        <v>530</v>
      </c>
      <c r="B184" s="10" t="s">
        <v>531</v>
      </c>
      <c r="C184" s="11" t="n">
        <v>21</v>
      </c>
      <c r="D184" s="11" t="n">
        <v>2015</v>
      </c>
      <c r="E184" s="12" t="s">
        <v>532</v>
      </c>
      <c r="F184" s="13" t="s">
        <v>263</v>
      </c>
      <c r="G184" s="14" t="s">
        <v>13</v>
      </c>
      <c r="H184" s="14" t="s">
        <v>14</v>
      </c>
      <c r="I184" s="14" t="s">
        <v>15</v>
      </c>
    </row>
    <row r="185" s="23" customFormat="true" ht="24.9" hidden="false" customHeight="true" outlineLevel="0" collapsed="false">
      <c r="A185" s="10" t="s">
        <v>533</v>
      </c>
      <c r="B185" s="10" t="s">
        <v>534</v>
      </c>
      <c r="C185" s="11" t="n">
        <v>24</v>
      </c>
      <c r="D185" s="11" t="n">
        <v>2015</v>
      </c>
      <c r="E185" s="12" t="s">
        <v>535</v>
      </c>
      <c r="F185" s="13" t="s">
        <v>263</v>
      </c>
      <c r="G185" s="14" t="s">
        <v>13</v>
      </c>
      <c r="H185" s="14" t="s">
        <v>14</v>
      </c>
      <c r="I185" s="14" t="s">
        <v>15</v>
      </c>
    </row>
    <row r="186" s="24" customFormat="true" ht="24.9" hidden="false" customHeight="true" outlineLevel="0" collapsed="false">
      <c r="A186" s="10" t="s">
        <v>536</v>
      </c>
      <c r="B186" s="10" t="s">
        <v>534</v>
      </c>
      <c r="C186" s="11" t="n">
        <v>21</v>
      </c>
      <c r="D186" s="11" t="n">
        <v>2015</v>
      </c>
      <c r="E186" s="12" t="s">
        <v>537</v>
      </c>
      <c r="F186" s="13" t="s">
        <v>263</v>
      </c>
      <c r="G186" s="14" t="s">
        <v>13</v>
      </c>
      <c r="H186" s="14" t="s">
        <v>14</v>
      </c>
      <c r="I186" s="14" t="s">
        <v>15</v>
      </c>
    </row>
    <row r="187" customFormat="false" ht="24.9" hidden="false" customHeight="true" outlineLevel="0" collapsed="false">
      <c r="A187" s="10" t="s">
        <v>538</v>
      </c>
      <c r="B187" s="10" t="s">
        <v>539</v>
      </c>
      <c r="C187" s="11" t="n">
        <v>22</v>
      </c>
      <c r="D187" s="11" t="n">
        <v>2015</v>
      </c>
      <c r="E187" s="12" t="s">
        <v>540</v>
      </c>
      <c r="F187" s="13" t="s">
        <v>263</v>
      </c>
      <c r="G187" s="14" t="s">
        <v>13</v>
      </c>
      <c r="H187" s="14" t="s">
        <v>14</v>
      </c>
      <c r="I187" s="14" t="s">
        <v>15</v>
      </c>
    </row>
    <row r="188" customFormat="false" ht="24.9" hidden="false" customHeight="true" outlineLevel="0" collapsed="false">
      <c r="A188" s="10" t="s">
        <v>541</v>
      </c>
      <c r="B188" s="10" t="s">
        <v>542</v>
      </c>
      <c r="C188" s="11" t="n">
        <v>25</v>
      </c>
      <c r="D188" s="11" t="n">
        <v>2015</v>
      </c>
      <c r="E188" s="12" t="s">
        <v>543</v>
      </c>
      <c r="F188" s="13" t="s">
        <v>263</v>
      </c>
      <c r="G188" s="14" t="s">
        <v>13</v>
      </c>
      <c r="H188" s="14" t="s">
        <v>14</v>
      </c>
      <c r="I188" s="14" t="s">
        <v>15</v>
      </c>
    </row>
    <row r="189" customFormat="false" ht="24.9" hidden="false" customHeight="true" outlineLevel="0" collapsed="false">
      <c r="A189" s="10" t="s">
        <v>544</v>
      </c>
      <c r="B189" s="10" t="s">
        <v>265</v>
      </c>
      <c r="C189" s="11" t="n">
        <v>24</v>
      </c>
      <c r="D189" s="11" t="n">
        <v>2015</v>
      </c>
      <c r="E189" s="12" t="s">
        <v>545</v>
      </c>
      <c r="F189" s="13" t="s">
        <v>263</v>
      </c>
      <c r="G189" s="14" t="s">
        <v>13</v>
      </c>
      <c r="H189" s="14" t="s">
        <v>14</v>
      </c>
      <c r="I189" s="14" t="s">
        <v>15</v>
      </c>
    </row>
    <row r="190" customFormat="false" ht="24.9" hidden="false" customHeight="true" outlineLevel="0" collapsed="false">
      <c r="A190" s="10" t="s">
        <v>546</v>
      </c>
      <c r="B190" s="10" t="s">
        <v>547</v>
      </c>
      <c r="C190" s="11" t="n">
        <v>22</v>
      </c>
      <c r="D190" s="11" t="n">
        <v>2015</v>
      </c>
      <c r="E190" s="12" t="s">
        <v>548</v>
      </c>
      <c r="F190" s="13" t="s">
        <v>263</v>
      </c>
      <c r="G190" s="14" t="s">
        <v>13</v>
      </c>
      <c r="H190" s="14" t="s">
        <v>14</v>
      </c>
      <c r="I190" s="14" t="s">
        <v>15</v>
      </c>
    </row>
    <row r="191" customFormat="false" ht="24.9" hidden="false" customHeight="true" outlineLevel="0" collapsed="false">
      <c r="A191" s="10" t="s">
        <v>549</v>
      </c>
      <c r="B191" s="10" t="s">
        <v>550</v>
      </c>
      <c r="C191" s="11" t="n">
        <v>21</v>
      </c>
      <c r="D191" s="11" t="n">
        <v>2015</v>
      </c>
      <c r="E191" s="12" t="s">
        <v>551</v>
      </c>
      <c r="F191" s="13" t="s">
        <v>263</v>
      </c>
      <c r="G191" s="14" t="s">
        <v>13</v>
      </c>
      <c r="H191" s="14" t="s">
        <v>14</v>
      </c>
      <c r="I191" s="14" t="s">
        <v>15</v>
      </c>
    </row>
    <row r="192" customFormat="false" ht="24.9" hidden="false" customHeight="true" outlineLevel="0" collapsed="false">
      <c r="A192" s="10" t="s">
        <v>552</v>
      </c>
      <c r="B192" s="10" t="s">
        <v>553</v>
      </c>
      <c r="C192" s="11" t="n">
        <v>15</v>
      </c>
      <c r="D192" s="11" t="n">
        <v>2015</v>
      </c>
      <c r="E192" s="12" t="s">
        <v>554</v>
      </c>
      <c r="F192" s="13" t="s">
        <v>263</v>
      </c>
      <c r="G192" s="14" t="s">
        <v>13</v>
      </c>
      <c r="H192" s="14" t="s">
        <v>14</v>
      </c>
      <c r="I192" s="14" t="s">
        <v>15</v>
      </c>
    </row>
    <row r="193" customFormat="false" ht="24.9" hidden="false" customHeight="true" outlineLevel="0" collapsed="false">
      <c r="A193" s="10" t="s">
        <v>555</v>
      </c>
      <c r="B193" s="10" t="s">
        <v>556</v>
      </c>
      <c r="C193" s="11" t="n">
        <v>21</v>
      </c>
      <c r="D193" s="11" t="n">
        <v>2014</v>
      </c>
      <c r="E193" s="12" t="s">
        <v>557</v>
      </c>
      <c r="F193" s="13" t="s">
        <v>263</v>
      </c>
      <c r="G193" s="14" t="s">
        <v>13</v>
      </c>
      <c r="H193" s="14" t="s">
        <v>14</v>
      </c>
      <c r="I193" s="14" t="s">
        <v>15</v>
      </c>
    </row>
    <row r="194" customFormat="false" ht="24.9" hidden="false" customHeight="true" outlineLevel="0" collapsed="false">
      <c r="A194" s="10" t="s">
        <v>558</v>
      </c>
      <c r="B194" s="10" t="s">
        <v>559</v>
      </c>
      <c r="C194" s="11" t="n">
        <v>21</v>
      </c>
      <c r="D194" s="11" t="n">
        <v>2014</v>
      </c>
      <c r="E194" s="12" t="s">
        <v>560</v>
      </c>
      <c r="F194" s="13" t="s">
        <v>263</v>
      </c>
      <c r="G194" s="14" t="s">
        <v>13</v>
      </c>
      <c r="H194" s="14" t="s">
        <v>14</v>
      </c>
      <c r="I194" s="14" t="s">
        <v>15</v>
      </c>
    </row>
    <row r="195" customFormat="false" ht="24.9" hidden="false" customHeight="true" outlineLevel="0" collapsed="false">
      <c r="A195" s="10" t="s">
        <v>561</v>
      </c>
      <c r="B195" s="10" t="s">
        <v>559</v>
      </c>
      <c r="C195" s="11" t="n">
        <v>21</v>
      </c>
      <c r="D195" s="11" t="n">
        <v>2014</v>
      </c>
      <c r="E195" s="12" t="s">
        <v>562</v>
      </c>
      <c r="F195" s="13" t="s">
        <v>263</v>
      </c>
      <c r="G195" s="14" t="s">
        <v>13</v>
      </c>
      <c r="H195" s="14" t="s">
        <v>14</v>
      </c>
      <c r="I195" s="14" t="s">
        <v>15</v>
      </c>
    </row>
    <row r="196" customFormat="false" ht="24.9" hidden="false" customHeight="true" outlineLevel="0" collapsed="false">
      <c r="A196" s="10" t="s">
        <v>563</v>
      </c>
      <c r="B196" s="10" t="s">
        <v>564</v>
      </c>
      <c r="C196" s="11" t="n">
        <v>24</v>
      </c>
      <c r="D196" s="11" t="n">
        <v>2014</v>
      </c>
      <c r="E196" s="12" t="s">
        <v>565</v>
      </c>
      <c r="F196" s="13" t="s">
        <v>263</v>
      </c>
      <c r="G196" s="14" t="s">
        <v>13</v>
      </c>
      <c r="H196" s="14" t="s">
        <v>14</v>
      </c>
      <c r="I196" s="14" t="s">
        <v>15</v>
      </c>
    </row>
    <row r="197" customFormat="false" ht="24.9" hidden="false" customHeight="true" outlineLevel="0" collapsed="false">
      <c r="A197" s="10" t="s">
        <v>566</v>
      </c>
      <c r="B197" s="10" t="s">
        <v>567</v>
      </c>
      <c r="C197" s="11" t="n">
        <v>22</v>
      </c>
      <c r="D197" s="11" t="n">
        <v>2014</v>
      </c>
      <c r="E197" s="12" t="s">
        <v>568</v>
      </c>
      <c r="F197" s="13" t="s">
        <v>263</v>
      </c>
      <c r="G197" s="14" t="s">
        <v>13</v>
      </c>
      <c r="H197" s="14" t="s">
        <v>14</v>
      </c>
      <c r="I197" s="14" t="s">
        <v>15</v>
      </c>
    </row>
    <row r="198" customFormat="false" ht="24.9" hidden="false" customHeight="true" outlineLevel="0" collapsed="false">
      <c r="A198" s="10" t="s">
        <v>569</v>
      </c>
      <c r="B198" s="10" t="s">
        <v>570</v>
      </c>
      <c r="C198" s="11" t="n">
        <v>24</v>
      </c>
      <c r="D198" s="11" t="n">
        <v>2024</v>
      </c>
      <c r="E198" s="12" t="s">
        <v>571</v>
      </c>
      <c r="F198" s="13" t="s">
        <v>572</v>
      </c>
      <c r="G198" s="14" t="s">
        <v>13</v>
      </c>
      <c r="H198" s="14" t="s">
        <v>14</v>
      </c>
      <c r="I198" s="14" t="s">
        <v>15</v>
      </c>
    </row>
    <row r="199" customFormat="false" ht="24.9" hidden="false" customHeight="true" outlineLevel="0" collapsed="false">
      <c r="A199" s="10" t="s">
        <v>573</v>
      </c>
      <c r="B199" s="10" t="s">
        <v>574</v>
      </c>
      <c r="C199" s="11" t="n">
        <v>36</v>
      </c>
      <c r="D199" s="11" t="n">
        <v>2024</v>
      </c>
      <c r="E199" s="12" t="s">
        <v>575</v>
      </c>
      <c r="F199" s="13" t="s">
        <v>572</v>
      </c>
      <c r="G199" s="14" t="s">
        <v>13</v>
      </c>
      <c r="H199" s="14" t="s">
        <v>14</v>
      </c>
      <c r="I199" s="14" t="s">
        <v>15</v>
      </c>
    </row>
    <row r="200" customFormat="false" ht="24.9" hidden="false" customHeight="true" outlineLevel="0" collapsed="false">
      <c r="A200" s="10" t="s">
        <v>576</v>
      </c>
      <c r="B200" s="10" t="s">
        <v>577</v>
      </c>
      <c r="C200" s="11" t="n">
        <v>21</v>
      </c>
      <c r="D200" s="11" t="n">
        <v>2023</v>
      </c>
      <c r="E200" s="12" t="s">
        <v>578</v>
      </c>
      <c r="F200" s="13" t="s">
        <v>572</v>
      </c>
      <c r="G200" s="14" t="s">
        <v>13</v>
      </c>
      <c r="H200" s="14" t="s">
        <v>14</v>
      </c>
      <c r="I200" s="14" t="s">
        <v>15</v>
      </c>
    </row>
    <row r="201" customFormat="false" ht="24.9" hidden="false" customHeight="true" outlineLevel="0" collapsed="false">
      <c r="A201" s="10" t="s">
        <v>579</v>
      </c>
      <c r="B201" s="10" t="s">
        <v>574</v>
      </c>
      <c r="C201" s="11" t="n">
        <v>30</v>
      </c>
      <c r="D201" s="11" t="n">
        <v>2023</v>
      </c>
      <c r="E201" s="12" t="s">
        <v>580</v>
      </c>
      <c r="F201" s="13" t="s">
        <v>572</v>
      </c>
      <c r="G201" s="14" t="s">
        <v>13</v>
      </c>
      <c r="H201" s="14" t="s">
        <v>14</v>
      </c>
      <c r="I201" s="14" t="s">
        <v>15</v>
      </c>
    </row>
    <row r="202" customFormat="false" ht="24.9" hidden="false" customHeight="true" outlineLevel="0" collapsed="false">
      <c r="A202" s="10" t="s">
        <v>581</v>
      </c>
      <c r="B202" s="10" t="s">
        <v>582</v>
      </c>
      <c r="C202" s="11" t="n">
        <v>21</v>
      </c>
      <c r="D202" s="11" t="n">
        <v>2022</v>
      </c>
      <c r="E202" s="12" t="s">
        <v>583</v>
      </c>
      <c r="F202" s="13" t="s">
        <v>572</v>
      </c>
      <c r="G202" s="14" t="s">
        <v>13</v>
      </c>
      <c r="H202" s="14" t="s">
        <v>14</v>
      </c>
      <c r="I202" s="14" t="s">
        <v>15</v>
      </c>
    </row>
    <row r="203" customFormat="false" ht="24.9" hidden="false" customHeight="true" outlineLevel="0" collapsed="false">
      <c r="A203" s="10" t="s">
        <v>584</v>
      </c>
      <c r="B203" s="10" t="s">
        <v>570</v>
      </c>
      <c r="C203" s="11" t="n">
        <v>27</v>
      </c>
      <c r="D203" s="11" t="n">
        <v>2022</v>
      </c>
      <c r="E203" s="12" t="s">
        <v>585</v>
      </c>
      <c r="F203" s="13" t="s">
        <v>572</v>
      </c>
      <c r="G203" s="14" t="s">
        <v>13</v>
      </c>
      <c r="H203" s="14" t="s">
        <v>14</v>
      </c>
      <c r="I203" s="14" t="s">
        <v>15</v>
      </c>
    </row>
    <row r="204" customFormat="false" ht="24.9" hidden="false" customHeight="true" outlineLevel="0" collapsed="false">
      <c r="A204" s="10" t="s">
        <v>586</v>
      </c>
      <c r="B204" s="10" t="s">
        <v>587</v>
      </c>
      <c r="C204" s="11" t="n">
        <v>27</v>
      </c>
      <c r="D204" s="11" t="n">
        <v>2022</v>
      </c>
      <c r="E204" s="12" t="s">
        <v>588</v>
      </c>
      <c r="F204" s="13" t="s">
        <v>572</v>
      </c>
      <c r="G204" s="14" t="s">
        <v>13</v>
      </c>
      <c r="H204" s="14" t="s">
        <v>14</v>
      </c>
      <c r="I204" s="14" t="s">
        <v>15</v>
      </c>
    </row>
    <row r="205" customFormat="false" ht="24.9" hidden="false" customHeight="true" outlineLevel="0" collapsed="false">
      <c r="A205" s="10" t="s">
        <v>589</v>
      </c>
      <c r="B205" s="10" t="s">
        <v>590</v>
      </c>
      <c r="C205" s="11" t="n">
        <v>27</v>
      </c>
      <c r="D205" s="11" t="n">
        <v>2020</v>
      </c>
      <c r="E205" s="12" t="s">
        <v>591</v>
      </c>
      <c r="F205" s="13" t="s">
        <v>572</v>
      </c>
      <c r="G205" s="14" t="s">
        <v>13</v>
      </c>
      <c r="H205" s="14" t="s">
        <v>14</v>
      </c>
      <c r="I205" s="14" t="s">
        <v>15</v>
      </c>
    </row>
    <row r="206" customFormat="false" ht="24.9" hidden="false" customHeight="true" outlineLevel="0" collapsed="false">
      <c r="A206" s="10" t="s">
        <v>592</v>
      </c>
      <c r="B206" s="10" t="s">
        <v>574</v>
      </c>
      <c r="C206" s="11" t="n">
        <v>18</v>
      </c>
      <c r="D206" s="11" t="n">
        <v>2020</v>
      </c>
      <c r="E206" s="12" t="s">
        <v>593</v>
      </c>
      <c r="F206" s="13" t="s">
        <v>572</v>
      </c>
      <c r="G206" s="14" t="s">
        <v>13</v>
      </c>
      <c r="H206" s="14" t="s">
        <v>14</v>
      </c>
      <c r="I206" s="14" t="s">
        <v>15</v>
      </c>
    </row>
    <row r="207" customFormat="false" ht="24.9" hidden="false" customHeight="true" outlineLevel="0" collapsed="false">
      <c r="A207" s="10" t="s">
        <v>594</v>
      </c>
      <c r="B207" s="10" t="s">
        <v>595</v>
      </c>
      <c r="C207" s="11" t="n">
        <v>24</v>
      </c>
      <c r="D207" s="11" t="n">
        <v>2019</v>
      </c>
      <c r="E207" s="12" t="s">
        <v>596</v>
      </c>
      <c r="F207" s="13" t="s">
        <v>572</v>
      </c>
      <c r="G207" s="14" t="s">
        <v>13</v>
      </c>
      <c r="H207" s="14" t="s">
        <v>14</v>
      </c>
      <c r="I207" s="14" t="s">
        <v>15</v>
      </c>
    </row>
    <row r="208" customFormat="false" ht="24.9" hidden="false" customHeight="true" outlineLevel="0" collapsed="false">
      <c r="A208" s="10" t="s">
        <v>597</v>
      </c>
      <c r="B208" s="10" t="s">
        <v>598</v>
      </c>
      <c r="C208" s="11" t="n">
        <v>27</v>
      </c>
      <c r="D208" s="11" t="n">
        <v>2019</v>
      </c>
      <c r="E208" s="12" t="s">
        <v>599</v>
      </c>
      <c r="F208" s="13" t="s">
        <v>572</v>
      </c>
      <c r="G208" s="14" t="s">
        <v>13</v>
      </c>
      <c r="H208" s="14" t="s">
        <v>14</v>
      </c>
      <c r="I208" s="14" t="s">
        <v>15</v>
      </c>
    </row>
    <row r="209" customFormat="false" ht="24.9" hidden="false" customHeight="true" outlineLevel="0" collapsed="false">
      <c r="A209" s="10" t="s">
        <v>600</v>
      </c>
      <c r="B209" s="10" t="s">
        <v>601</v>
      </c>
      <c r="C209" s="11" t="n">
        <v>27</v>
      </c>
      <c r="D209" s="11" t="n">
        <v>2019</v>
      </c>
      <c r="E209" s="12" t="s">
        <v>602</v>
      </c>
      <c r="F209" s="13" t="s">
        <v>572</v>
      </c>
      <c r="G209" s="14" t="s">
        <v>13</v>
      </c>
      <c r="H209" s="14" t="s">
        <v>14</v>
      </c>
      <c r="I209" s="14" t="s">
        <v>15</v>
      </c>
    </row>
    <row r="210" customFormat="false" ht="24.9" hidden="false" customHeight="true" outlineLevel="0" collapsed="false">
      <c r="A210" s="10" t="s">
        <v>603</v>
      </c>
      <c r="B210" s="10" t="s">
        <v>604</v>
      </c>
      <c r="C210" s="11" t="n">
        <v>27</v>
      </c>
      <c r="D210" s="11" t="n">
        <v>2019</v>
      </c>
      <c r="E210" s="12" t="s">
        <v>605</v>
      </c>
      <c r="F210" s="13" t="s">
        <v>572</v>
      </c>
      <c r="G210" s="14" t="s">
        <v>13</v>
      </c>
      <c r="H210" s="14" t="s">
        <v>14</v>
      </c>
      <c r="I210" s="14" t="s">
        <v>15</v>
      </c>
    </row>
    <row r="211" customFormat="false" ht="24.9" hidden="false" customHeight="true" outlineLevel="0" collapsed="false">
      <c r="A211" s="10" t="s">
        <v>606</v>
      </c>
      <c r="B211" s="10" t="s">
        <v>574</v>
      </c>
      <c r="C211" s="11" t="n">
        <v>21</v>
      </c>
      <c r="D211" s="11" t="n">
        <v>2018</v>
      </c>
      <c r="E211" s="12" t="s">
        <v>607</v>
      </c>
      <c r="F211" s="13" t="s">
        <v>572</v>
      </c>
      <c r="G211" s="14" t="s">
        <v>13</v>
      </c>
      <c r="H211" s="14" t="s">
        <v>14</v>
      </c>
      <c r="I211" s="14" t="s">
        <v>15</v>
      </c>
    </row>
    <row r="212" customFormat="false" ht="24.9" hidden="false" customHeight="true" outlineLevel="0" collapsed="false">
      <c r="A212" s="10" t="s">
        <v>608</v>
      </c>
      <c r="B212" s="10" t="s">
        <v>609</v>
      </c>
      <c r="C212" s="11" t="n">
        <v>24</v>
      </c>
      <c r="D212" s="11" t="n">
        <v>2018</v>
      </c>
      <c r="E212" s="12" t="s">
        <v>610</v>
      </c>
      <c r="F212" s="13" t="s">
        <v>572</v>
      </c>
      <c r="G212" s="14" t="s">
        <v>13</v>
      </c>
      <c r="H212" s="14" t="s">
        <v>14</v>
      </c>
      <c r="I212" s="14" t="s">
        <v>15</v>
      </c>
    </row>
    <row r="213" customFormat="false" ht="24.9" hidden="false" customHeight="true" outlineLevel="0" collapsed="false">
      <c r="A213" s="10" t="s">
        <v>611</v>
      </c>
      <c r="B213" s="10" t="s">
        <v>570</v>
      </c>
      <c r="C213" s="11" t="n">
        <v>21</v>
      </c>
      <c r="D213" s="11" t="n">
        <v>2018</v>
      </c>
      <c r="E213" s="12" t="s">
        <v>612</v>
      </c>
      <c r="F213" s="13" t="s">
        <v>572</v>
      </c>
      <c r="G213" s="14" t="s">
        <v>13</v>
      </c>
      <c r="H213" s="14" t="s">
        <v>14</v>
      </c>
      <c r="I213" s="14" t="s">
        <v>15</v>
      </c>
    </row>
    <row r="214" customFormat="false" ht="24.9" hidden="false" customHeight="true" outlineLevel="0" collapsed="false">
      <c r="A214" s="10" t="s">
        <v>613</v>
      </c>
      <c r="B214" s="15" t="s">
        <v>614</v>
      </c>
      <c r="C214" s="11" t="n">
        <v>24</v>
      </c>
      <c r="D214" s="11" t="n">
        <v>2017</v>
      </c>
      <c r="E214" s="12" t="s">
        <v>615</v>
      </c>
      <c r="F214" s="13" t="s">
        <v>572</v>
      </c>
      <c r="G214" s="14" t="s">
        <v>13</v>
      </c>
      <c r="H214" s="14" t="s">
        <v>14</v>
      </c>
      <c r="I214" s="14" t="s">
        <v>15</v>
      </c>
    </row>
    <row r="215" customFormat="false" ht="24.9" hidden="false" customHeight="true" outlineLevel="0" collapsed="false">
      <c r="A215" s="15" t="s">
        <v>616</v>
      </c>
      <c r="B215" s="10" t="s">
        <v>503</v>
      </c>
      <c r="C215" s="11" t="n">
        <v>21</v>
      </c>
      <c r="D215" s="11" t="n">
        <v>2017</v>
      </c>
      <c r="E215" s="12" t="s">
        <v>617</v>
      </c>
      <c r="F215" s="13" t="s">
        <v>572</v>
      </c>
      <c r="G215" s="14" t="s">
        <v>13</v>
      </c>
      <c r="H215" s="14" t="s">
        <v>14</v>
      </c>
      <c r="I215" s="14" t="s">
        <v>15</v>
      </c>
    </row>
    <row r="216" customFormat="false" ht="24.9" hidden="false" customHeight="true" outlineLevel="0" collapsed="false">
      <c r="A216" s="10" t="s">
        <v>618</v>
      </c>
      <c r="B216" s="10" t="s">
        <v>570</v>
      </c>
      <c r="C216" s="11" t="n">
        <v>24</v>
      </c>
      <c r="D216" s="11" t="n">
        <v>2017</v>
      </c>
      <c r="E216" s="12" t="s">
        <v>619</v>
      </c>
      <c r="F216" s="13" t="s">
        <v>572</v>
      </c>
      <c r="G216" s="14" t="s">
        <v>13</v>
      </c>
      <c r="H216" s="14" t="s">
        <v>14</v>
      </c>
      <c r="I216" s="14" t="s">
        <v>15</v>
      </c>
    </row>
    <row r="217" customFormat="false" ht="24.9" hidden="false" customHeight="true" outlineLevel="0" collapsed="false">
      <c r="A217" s="10" t="s">
        <v>620</v>
      </c>
      <c r="B217" s="10" t="s">
        <v>595</v>
      </c>
      <c r="C217" s="11" t="n">
        <v>25</v>
      </c>
      <c r="D217" s="11" t="n">
        <v>2016</v>
      </c>
      <c r="E217" s="12" t="s">
        <v>621</v>
      </c>
      <c r="F217" s="13" t="s">
        <v>572</v>
      </c>
      <c r="G217" s="14" t="s">
        <v>13</v>
      </c>
      <c r="H217" s="14" t="s">
        <v>14</v>
      </c>
      <c r="I217" s="14" t="s">
        <v>15</v>
      </c>
    </row>
    <row r="218" customFormat="false" ht="24.9" hidden="false" customHeight="true" outlineLevel="0" collapsed="false">
      <c r="A218" s="10" t="s">
        <v>622</v>
      </c>
      <c r="B218" s="10" t="s">
        <v>623</v>
      </c>
      <c r="C218" s="11" t="n">
        <v>25</v>
      </c>
      <c r="D218" s="11" t="n">
        <v>2015</v>
      </c>
      <c r="E218" s="12" t="s">
        <v>624</v>
      </c>
      <c r="F218" s="13" t="s">
        <v>572</v>
      </c>
      <c r="G218" s="14" t="s">
        <v>13</v>
      </c>
      <c r="H218" s="14" t="s">
        <v>14</v>
      </c>
      <c r="I218" s="14" t="s">
        <v>15</v>
      </c>
    </row>
    <row r="219" customFormat="false" ht="24.9" hidden="false" customHeight="true" outlineLevel="0" collapsed="false">
      <c r="A219" s="10" t="s">
        <v>625</v>
      </c>
      <c r="B219" s="10" t="s">
        <v>626</v>
      </c>
      <c r="C219" s="11" t="n">
        <v>25</v>
      </c>
      <c r="D219" s="11" t="n">
        <v>2015</v>
      </c>
      <c r="E219" s="12" t="s">
        <v>627</v>
      </c>
      <c r="F219" s="13" t="s">
        <v>572</v>
      </c>
      <c r="G219" s="14" t="s">
        <v>13</v>
      </c>
      <c r="H219" s="14" t="s">
        <v>14</v>
      </c>
      <c r="I219" s="14" t="s">
        <v>15</v>
      </c>
    </row>
    <row r="220" customFormat="false" ht="24.9" hidden="false" customHeight="true" outlineLevel="0" collapsed="false">
      <c r="A220" s="10" t="s">
        <v>628</v>
      </c>
      <c r="B220" s="10" t="s">
        <v>629</v>
      </c>
      <c r="C220" s="11" t="n">
        <v>21</v>
      </c>
      <c r="D220" s="11" t="n">
        <v>2014</v>
      </c>
      <c r="E220" s="12" t="s">
        <v>630</v>
      </c>
      <c r="F220" s="13" t="s">
        <v>572</v>
      </c>
      <c r="G220" s="14" t="s">
        <v>13</v>
      </c>
      <c r="H220" s="14" t="s">
        <v>14</v>
      </c>
      <c r="I220" s="14" t="s">
        <v>15</v>
      </c>
    </row>
    <row r="221" customFormat="false" ht="24.9" hidden="false" customHeight="true" outlineLevel="0" collapsed="false">
      <c r="A221" s="10" t="s">
        <v>631</v>
      </c>
      <c r="B221" s="10" t="s">
        <v>604</v>
      </c>
      <c r="C221" s="11" t="n">
        <v>25</v>
      </c>
      <c r="D221" s="11" t="n">
        <v>2014</v>
      </c>
      <c r="E221" s="12" t="s">
        <v>632</v>
      </c>
      <c r="F221" s="13" t="s">
        <v>572</v>
      </c>
      <c r="G221" s="14" t="s">
        <v>13</v>
      </c>
      <c r="H221" s="14" t="s">
        <v>14</v>
      </c>
      <c r="I221" s="14" t="s">
        <v>15</v>
      </c>
    </row>
    <row r="222" customFormat="false" ht="24.9" hidden="false" customHeight="true" outlineLevel="0" collapsed="false">
      <c r="A222" s="10" t="s">
        <v>633</v>
      </c>
      <c r="B222" s="10" t="s">
        <v>634</v>
      </c>
      <c r="C222" s="11" t="n">
        <v>21</v>
      </c>
      <c r="D222" s="11" t="n">
        <v>2022</v>
      </c>
      <c r="E222" s="12" t="s">
        <v>635</v>
      </c>
      <c r="F222" s="13" t="s">
        <v>636</v>
      </c>
      <c r="G222" s="14" t="s">
        <v>13</v>
      </c>
      <c r="H222" s="14" t="s">
        <v>14</v>
      </c>
      <c r="I222" s="14" t="s">
        <v>15</v>
      </c>
    </row>
    <row r="223" customFormat="false" ht="24.9" hidden="false" customHeight="true" outlineLevel="0" collapsed="false">
      <c r="A223" s="10" t="s">
        <v>637</v>
      </c>
      <c r="B223" s="10" t="s">
        <v>638</v>
      </c>
      <c r="C223" s="11" t="n">
        <v>21</v>
      </c>
      <c r="D223" s="11" t="n">
        <v>2022</v>
      </c>
      <c r="E223" s="12" t="s">
        <v>639</v>
      </c>
      <c r="F223" s="13" t="s">
        <v>636</v>
      </c>
      <c r="G223" s="14" t="s">
        <v>13</v>
      </c>
      <c r="H223" s="14" t="s">
        <v>14</v>
      </c>
      <c r="I223" s="14" t="s">
        <v>15</v>
      </c>
    </row>
    <row r="224" customFormat="false" ht="24.9" hidden="false" customHeight="true" outlineLevel="0" collapsed="false">
      <c r="A224" s="10" t="s">
        <v>640</v>
      </c>
      <c r="B224" s="10" t="s">
        <v>641</v>
      </c>
      <c r="C224" s="11" t="n">
        <v>24</v>
      </c>
      <c r="D224" s="11" t="n">
        <v>2022</v>
      </c>
      <c r="E224" s="12" t="s">
        <v>642</v>
      </c>
      <c r="F224" s="13" t="s">
        <v>636</v>
      </c>
      <c r="G224" s="14" t="s">
        <v>13</v>
      </c>
      <c r="H224" s="14" t="s">
        <v>14</v>
      </c>
      <c r="I224" s="14" t="s">
        <v>15</v>
      </c>
    </row>
    <row r="225" customFormat="false" ht="24.9" hidden="false" customHeight="true" outlineLevel="0" collapsed="false">
      <c r="A225" s="10" t="s">
        <v>643</v>
      </c>
      <c r="B225" s="10" t="s">
        <v>644</v>
      </c>
      <c r="C225" s="11" t="n">
        <v>21</v>
      </c>
      <c r="D225" s="11" t="n">
        <v>2022</v>
      </c>
      <c r="E225" s="12" t="s">
        <v>645</v>
      </c>
      <c r="F225" s="13" t="s">
        <v>636</v>
      </c>
      <c r="G225" s="14" t="s">
        <v>13</v>
      </c>
      <c r="H225" s="14" t="s">
        <v>14</v>
      </c>
      <c r="I225" s="14" t="s">
        <v>15</v>
      </c>
    </row>
    <row r="226" customFormat="false" ht="24.9" hidden="false" customHeight="true" outlineLevel="0" collapsed="false">
      <c r="A226" s="16" t="s">
        <v>646</v>
      </c>
      <c r="B226" s="10" t="s">
        <v>647</v>
      </c>
      <c r="C226" s="11" t="n">
        <v>21</v>
      </c>
      <c r="D226" s="11" t="n">
        <v>2020</v>
      </c>
      <c r="E226" s="12" t="s">
        <v>648</v>
      </c>
      <c r="F226" s="13" t="s">
        <v>636</v>
      </c>
      <c r="G226" s="14" t="s">
        <v>13</v>
      </c>
      <c r="H226" s="14" t="s">
        <v>14</v>
      </c>
      <c r="I226" s="14" t="s">
        <v>15</v>
      </c>
    </row>
    <row r="227" customFormat="false" ht="24.9" hidden="false" customHeight="true" outlineLevel="0" collapsed="false">
      <c r="A227" s="10" t="s">
        <v>649</v>
      </c>
      <c r="B227" s="10" t="s">
        <v>641</v>
      </c>
      <c r="C227" s="11" t="n">
        <v>21</v>
      </c>
      <c r="D227" s="11" t="n">
        <v>2020</v>
      </c>
      <c r="E227" s="12" t="s">
        <v>650</v>
      </c>
      <c r="F227" s="13" t="s">
        <v>636</v>
      </c>
      <c r="G227" s="14" t="s">
        <v>13</v>
      </c>
      <c r="H227" s="14" t="s">
        <v>14</v>
      </c>
      <c r="I227" s="14" t="s">
        <v>15</v>
      </c>
    </row>
    <row r="228" customFormat="false" ht="24.9" hidden="false" customHeight="true" outlineLevel="0" collapsed="false">
      <c r="A228" s="10" t="s">
        <v>651</v>
      </c>
      <c r="B228" s="10" t="s">
        <v>652</v>
      </c>
      <c r="C228" s="11" t="n">
        <v>21</v>
      </c>
      <c r="D228" s="11" t="n">
        <v>2019</v>
      </c>
      <c r="E228" s="12" t="s">
        <v>653</v>
      </c>
      <c r="F228" s="13" t="s">
        <v>636</v>
      </c>
      <c r="G228" s="14" t="s">
        <v>13</v>
      </c>
      <c r="H228" s="14" t="s">
        <v>14</v>
      </c>
      <c r="I228" s="14" t="s">
        <v>15</v>
      </c>
    </row>
    <row r="229" customFormat="false" ht="24.9" hidden="false" customHeight="true" outlineLevel="0" collapsed="false">
      <c r="A229" s="10" t="s">
        <v>654</v>
      </c>
      <c r="B229" s="10" t="s">
        <v>655</v>
      </c>
      <c r="C229" s="11" t="n">
        <v>15</v>
      </c>
      <c r="D229" s="11" t="n">
        <v>2020</v>
      </c>
      <c r="E229" s="12" t="s">
        <v>656</v>
      </c>
      <c r="F229" s="13" t="s">
        <v>636</v>
      </c>
      <c r="G229" s="14" t="s">
        <v>13</v>
      </c>
      <c r="H229" s="14" t="s">
        <v>14</v>
      </c>
      <c r="I229" s="14" t="s">
        <v>15</v>
      </c>
    </row>
    <row r="230" customFormat="false" ht="24.9" hidden="false" customHeight="true" outlineLevel="0" collapsed="false">
      <c r="A230" s="10" t="s">
        <v>657</v>
      </c>
      <c r="B230" s="10" t="s">
        <v>652</v>
      </c>
      <c r="C230" s="11" t="n">
        <v>18</v>
      </c>
      <c r="D230" s="11" t="n">
        <v>2019</v>
      </c>
      <c r="E230" s="12" t="s">
        <v>658</v>
      </c>
      <c r="F230" s="13" t="s">
        <v>636</v>
      </c>
      <c r="G230" s="14" t="s">
        <v>13</v>
      </c>
      <c r="H230" s="14" t="s">
        <v>14</v>
      </c>
      <c r="I230" s="14" t="s">
        <v>15</v>
      </c>
    </row>
    <row r="231" customFormat="false" ht="24.9" hidden="false" customHeight="true" outlineLevel="0" collapsed="false">
      <c r="A231" s="10" t="s">
        <v>659</v>
      </c>
      <c r="B231" s="10" t="s">
        <v>660</v>
      </c>
      <c r="C231" s="11" t="n">
        <v>21</v>
      </c>
      <c r="D231" s="11" t="n">
        <v>2019</v>
      </c>
      <c r="E231" s="12" t="s">
        <v>661</v>
      </c>
      <c r="F231" s="13" t="s">
        <v>636</v>
      </c>
      <c r="G231" s="14" t="s">
        <v>13</v>
      </c>
      <c r="H231" s="14" t="s">
        <v>14</v>
      </c>
      <c r="I231" s="14" t="s">
        <v>15</v>
      </c>
    </row>
    <row r="232" customFormat="false" ht="24.9" hidden="false" customHeight="true" outlineLevel="0" collapsed="false">
      <c r="A232" s="10" t="s">
        <v>662</v>
      </c>
      <c r="B232" s="10" t="s">
        <v>663</v>
      </c>
      <c r="C232" s="11" t="n">
        <v>21</v>
      </c>
      <c r="D232" s="11" t="n">
        <v>2019</v>
      </c>
      <c r="E232" s="12" t="s">
        <v>664</v>
      </c>
      <c r="F232" s="13" t="s">
        <v>636</v>
      </c>
      <c r="G232" s="14" t="s">
        <v>13</v>
      </c>
      <c r="H232" s="14" t="s">
        <v>14</v>
      </c>
      <c r="I232" s="14" t="s">
        <v>15</v>
      </c>
    </row>
    <row r="233" customFormat="false" ht="24.9" hidden="false" customHeight="true" outlineLevel="0" collapsed="false">
      <c r="A233" s="10" t="s">
        <v>665</v>
      </c>
      <c r="B233" s="10" t="s">
        <v>666</v>
      </c>
      <c r="C233" s="11" t="n">
        <v>27</v>
      </c>
      <c r="D233" s="11" t="n">
        <v>2019</v>
      </c>
      <c r="E233" s="12" t="s">
        <v>667</v>
      </c>
      <c r="F233" s="13" t="s">
        <v>636</v>
      </c>
      <c r="G233" s="14" t="s">
        <v>13</v>
      </c>
      <c r="H233" s="14" t="s">
        <v>14</v>
      </c>
      <c r="I233" s="14" t="s">
        <v>15</v>
      </c>
    </row>
    <row r="234" customFormat="false" ht="24.9" hidden="false" customHeight="true" outlineLevel="0" collapsed="false">
      <c r="A234" s="10" t="s">
        <v>668</v>
      </c>
      <c r="B234" s="10" t="s">
        <v>669</v>
      </c>
      <c r="C234" s="11" t="n">
        <v>18</v>
      </c>
      <c r="D234" s="11" t="n">
        <v>2018</v>
      </c>
      <c r="E234" s="12" t="s">
        <v>670</v>
      </c>
      <c r="F234" s="13" t="s">
        <v>636</v>
      </c>
      <c r="G234" s="14" t="s">
        <v>13</v>
      </c>
      <c r="H234" s="14" t="s">
        <v>14</v>
      </c>
      <c r="I234" s="14" t="s">
        <v>15</v>
      </c>
    </row>
    <row r="235" customFormat="false" ht="24.9" hidden="false" customHeight="true" outlineLevel="0" collapsed="false">
      <c r="A235" s="10" t="s">
        <v>671</v>
      </c>
      <c r="B235" s="10" t="s">
        <v>638</v>
      </c>
      <c r="C235" s="11" t="n">
        <v>21</v>
      </c>
      <c r="D235" s="11" t="n">
        <v>2016</v>
      </c>
      <c r="E235" s="12" t="s">
        <v>672</v>
      </c>
      <c r="F235" s="13" t="s">
        <v>636</v>
      </c>
      <c r="G235" s="14" t="s">
        <v>13</v>
      </c>
      <c r="H235" s="14" t="s">
        <v>14</v>
      </c>
      <c r="I235" s="14" t="s">
        <v>15</v>
      </c>
    </row>
    <row r="236" customFormat="false" ht="24.9" hidden="false" customHeight="true" outlineLevel="0" collapsed="false">
      <c r="A236" s="10" t="s">
        <v>673</v>
      </c>
      <c r="B236" s="10" t="s">
        <v>674</v>
      </c>
      <c r="C236" s="11" t="n">
        <v>22</v>
      </c>
      <c r="D236" s="11" t="n">
        <v>2016</v>
      </c>
      <c r="E236" s="12" t="s">
        <v>675</v>
      </c>
      <c r="F236" s="13" t="s">
        <v>636</v>
      </c>
      <c r="G236" s="14" t="s">
        <v>13</v>
      </c>
      <c r="H236" s="14" t="s">
        <v>14</v>
      </c>
      <c r="I236" s="14" t="s">
        <v>15</v>
      </c>
    </row>
    <row r="237" customFormat="false" ht="24.9" hidden="false" customHeight="true" outlineLevel="0" collapsed="false">
      <c r="A237" s="10" t="s">
        <v>676</v>
      </c>
      <c r="B237" s="10" t="s">
        <v>677</v>
      </c>
      <c r="C237" s="11" t="n">
        <v>22</v>
      </c>
      <c r="D237" s="11" t="n">
        <v>2016</v>
      </c>
      <c r="E237" s="12" t="s">
        <v>678</v>
      </c>
      <c r="F237" s="13" t="s">
        <v>636</v>
      </c>
      <c r="G237" s="14" t="s">
        <v>13</v>
      </c>
      <c r="H237" s="14" t="s">
        <v>14</v>
      </c>
      <c r="I237" s="14" t="s">
        <v>15</v>
      </c>
    </row>
    <row r="238" customFormat="false" ht="24.9" hidden="false" customHeight="true" outlineLevel="0" collapsed="false">
      <c r="A238" s="10" t="s">
        <v>679</v>
      </c>
      <c r="B238" s="10" t="s">
        <v>680</v>
      </c>
      <c r="C238" s="11" t="n">
        <v>22</v>
      </c>
      <c r="D238" s="11" t="n">
        <v>2015</v>
      </c>
      <c r="E238" s="12" t="s">
        <v>681</v>
      </c>
      <c r="F238" s="13" t="s">
        <v>636</v>
      </c>
      <c r="G238" s="14" t="s">
        <v>13</v>
      </c>
      <c r="H238" s="14" t="s">
        <v>14</v>
      </c>
      <c r="I238" s="14" t="s">
        <v>15</v>
      </c>
    </row>
    <row r="239" customFormat="false" ht="24.9" hidden="false" customHeight="true" outlineLevel="0" collapsed="false">
      <c r="A239" s="10" t="s">
        <v>682</v>
      </c>
      <c r="B239" s="10" t="s">
        <v>683</v>
      </c>
      <c r="C239" s="11" t="n">
        <v>21</v>
      </c>
      <c r="D239" s="11" t="n">
        <v>2015</v>
      </c>
      <c r="E239" s="12" t="s">
        <v>684</v>
      </c>
      <c r="F239" s="13" t="s">
        <v>636</v>
      </c>
      <c r="G239" s="14" t="s">
        <v>13</v>
      </c>
      <c r="H239" s="14" t="s">
        <v>14</v>
      </c>
      <c r="I239" s="14" t="s">
        <v>15</v>
      </c>
    </row>
    <row r="240" customFormat="false" ht="24.9" hidden="false" customHeight="true" outlineLevel="0" collapsed="false">
      <c r="A240" s="10" t="s">
        <v>685</v>
      </c>
      <c r="B240" s="10" t="s">
        <v>686</v>
      </c>
      <c r="C240" s="11" t="n">
        <v>21</v>
      </c>
      <c r="D240" s="11" t="n">
        <v>2015</v>
      </c>
      <c r="E240" s="12" t="s">
        <v>687</v>
      </c>
      <c r="F240" s="13" t="s">
        <v>636</v>
      </c>
      <c r="G240" s="14" t="s">
        <v>13</v>
      </c>
      <c r="H240" s="14" t="s">
        <v>14</v>
      </c>
      <c r="I240" s="14" t="s">
        <v>15</v>
      </c>
    </row>
    <row r="241" customFormat="false" ht="24.9" hidden="false" customHeight="true" outlineLevel="0" collapsed="false">
      <c r="A241" s="10" t="s">
        <v>688</v>
      </c>
      <c r="B241" s="10" t="s">
        <v>689</v>
      </c>
      <c r="C241" s="11" t="n">
        <v>21</v>
      </c>
      <c r="D241" s="11" t="n">
        <v>2023</v>
      </c>
      <c r="E241" s="12" t="s">
        <v>690</v>
      </c>
      <c r="F241" s="13" t="s">
        <v>691</v>
      </c>
      <c r="G241" s="14" t="s">
        <v>13</v>
      </c>
      <c r="H241" s="14" t="s">
        <v>14</v>
      </c>
      <c r="I241" s="14" t="s">
        <v>15</v>
      </c>
    </row>
    <row r="242" customFormat="false" ht="24.9" hidden="false" customHeight="true" outlineLevel="0" collapsed="false">
      <c r="A242" s="16" t="s">
        <v>692</v>
      </c>
      <c r="B242" s="16" t="s">
        <v>693</v>
      </c>
      <c r="C242" s="11" t="n">
        <v>27</v>
      </c>
      <c r="D242" s="11" t="n">
        <v>2022</v>
      </c>
      <c r="E242" s="12" t="s">
        <v>694</v>
      </c>
      <c r="F242" s="13" t="s">
        <v>691</v>
      </c>
      <c r="G242" s="14" t="s">
        <v>13</v>
      </c>
      <c r="H242" s="14" t="s">
        <v>14</v>
      </c>
      <c r="I242" s="14" t="s">
        <v>15</v>
      </c>
    </row>
    <row r="243" customFormat="false" ht="24.9" hidden="false" customHeight="true" outlineLevel="0" collapsed="false">
      <c r="A243" s="16" t="s">
        <v>695</v>
      </c>
      <c r="B243" s="21" t="s">
        <v>696</v>
      </c>
      <c r="C243" s="11" t="n">
        <v>27</v>
      </c>
      <c r="D243" s="11" t="n">
        <v>2022</v>
      </c>
      <c r="E243" s="12" t="s">
        <v>697</v>
      </c>
      <c r="F243" s="13" t="s">
        <v>691</v>
      </c>
      <c r="G243" s="14" t="s">
        <v>13</v>
      </c>
      <c r="H243" s="14" t="s">
        <v>14</v>
      </c>
      <c r="I243" s="14" t="s">
        <v>15</v>
      </c>
    </row>
    <row r="244" customFormat="false" ht="24.9" hidden="false" customHeight="true" outlineLevel="0" collapsed="false">
      <c r="A244" s="10" t="s">
        <v>698</v>
      </c>
      <c r="B244" s="10" t="s">
        <v>699</v>
      </c>
      <c r="C244" s="11" t="n">
        <v>18</v>
      </c>
      <c r="D244" s="11" t="n">
        <v>2022</v>
      </c>
      <c r="E244" s="12" t="s">
        <v>700</v>
      </c>
      <c r="F244" s="13" t="s">
        <v>691</v>
      </c>
      <c r="G244" s="14" t="s">
        <v>13</v>
      </c>
      <c r="H244" s="14" t="s">
        <v>14</v>
      </c>
      <c r="I244" s="14" t="s">
        <v>15</v>
      </c>
    </row>
    <row r="245" s="20" customFormat="true" ht="24.9" hidden="false" customHeight="true" outlineLevel="0" collapsed="false">
      <c r="A245" s="10" t="s">
        <v>701</v>
      </c>
      <c r="B245" s="10" t="s">
        <v>702</v>
      </c>
      <c r="C245" s="11" t="n">
        <v>18</v>
      </c>
      <c r="D245" s="11" t="n">
        <v>2022</v>
      </c>
      <c r="E245" s="12" t="s">
        <v>703</v>
      </c>
      <c r="F245" s="13" t="s">
        <v>691</v>
      </c>
      <c r="G245" s="14" t="s">
        <v>13</v>
      </c>
      <c r="H245" s="14" t="s">
        <v>14</v>
      </c>
      <c r="I245" s="14" t="s">
        <v>15</v>
      </c>
    </row>
    <row r="246" customFormat="false" ht="24.9" hidden="false" customHeight="true" outlineLevel="0" collapsed="false">
      <c r="A246" s="10" t="s">
        <v>704</v>
      </c>
      <c r="B246" s="10" t="s">
        <v>705</v>
      </c>
      <c r="C246" s="11" t="n">
        <v>15</v>
      </c>
      <c r="D246" s="11" t="n">
        <v>2022</v>
      </c>
      <c r="E246" s="12" t="s">
        <v>706</v>
      </c>
      <c r="F246" s="13" t="s">
        <v>691</v>
      </c>
      <c r="G246" s="14" t="s">
        <v>13</v>
      </c>
      <c r="H246" s="14" t="s">
        <v>14</v>
      </c>
      <c r="I246" s="14" t="s">
        <v>15</v>
      </c>
    </row>
    <row r="247" customFormat="false" ht="24.9" hidden="false" customHeight="true" outlineLevel="0" collapsed="false">
      <c r="A247" s="10" t="s">
        <v>707</v>
      </c>
      <c r="B247" s="10" t="s">
        <v>708</v>
      </c>
      <c r="C247" s="11" t="n">
        <v>18</v>
      </c>
      <c r="D247" s="11" t="n">
        <v>2020</v>
      </c>
      <c r="E247" s="12" t="s">
        <v>709</v>
      </c>
      <c r="F247" s="13" t="s">
        <v>691</v>
      </c>
      <c r="G247" s="14" t="s">
        <v>13</v>
      </c>
      <c r="H247" s="14" t="s">
        <v>14</v>
      </c>
      <c r="I247" s="14" t="s">
        <v>15</v>
      </c>
    </row>
    <row r="248" customFormat="false" ht="24.9" hidden="false" customHeight="true" outlineLevel="0" collapsed="false">
      <c r="A248" s="10" t="s">
        <v>710</v>
      </c>
      <c r="B248" s="10" t="s">
        <v>711</v>
      </c>
      <c r="C248" s="11" t="n">
        <v>15</v>
      </c>
      <c r="D248" s="11" t="n">
        <v>2020</v>
      </c>
      <c r="E248" s="12" t="s">
        <v>712</v>
      </c>
      <c r="F248" s="13" t="s">
        <v>691</v>
      </c>
      <c r="G248" s="14" t="s">
        <v>13</v>
      </c>
      <c r="H248" s="14" t="s">
        <v>14</v>
      </c>
      <c r="I248" s="14" t="s">
        <v>15</v>
      </c>
    </row>
    <row r="249" customFormat="false" ht="24.9" hidden="false" customHeight="true" outlineLevel="0" collapsed="false">
      <c r="A249" s="10" t="s">
        <v>713</v>
      </c>
      <c r="B249" s="10" t="s">
        <v>708</v>
      </c>
      <c r="C249" s="11" t="n">
        <v>15</v>
      </c>
      <c r="D249" s="11" t="n">
        <v>2020</v>
      </c>
      <c r="E249" s="12" t="s">
        <v>714</v>
      </c>
      <c r="F249" s="13" t="s">
        <v>691</v>
      </c>
      <c r="G249" s="14" t="s">
        <v>13</v>
      </c>
      <c r="H249" s="14" t="s">
        <v>14</v>
      </c>
      <c r="I249" s="14" t="s">
        <v>15</v>
      </c>
    </row>
    <row r="250" customFormat="false" ht="24.9" hidden="false" customHeight="true" outlineLevel="0" collapsed="false">
      <c r="A250" s="10" t="s">
        <v>715</v>
      </c>
      <c r="B250" s="10" t="s">
        <v>716</v>
      </c>
      <c r="C250" s="11" t="n">
        <v>15</v>
      </c>
      <c r="D250" s="11" t="n">
        <v>2020</v>
      </c>
      <c r="E250" s="12" t="s">
        <v>717</v>
      </c>
      <c r="F250" s="13" t="s">
        <v>691</v>
      </c>
      <c r="G250" s="14" t="s">
        <v>13</v>
      </c>
      <c r="H250" s="14" t="s">
        <v>14</v>
      </c>
      <c r="I250" s="14" t="s">
        <v>15</v>
      </c>
    </row>
    <row r="251" customFormat="false" ht="24.9" hidden="false" customHeight="true" outlineLevel="0" collapsed="false">
      <c r="A251" s="10" t="s">
        <v>718</v>
      </c>
      <c r="B251" s="10" t="s">
        <v>719</v>
      </c>
      <c r="C251" s="11" t="n">
        <v>18</v>
      </c>
      <c r="D251" s="11" t="n">
        <v>2020</v>
      </c>
      <c r="E251" s="12" t="s">
        <v>720</v>
      </c>
      <c r="F251" s="13" t="s">
        <v>691</v>
      </c>
      <c r="G251" s="14" t="s">
        <v>13</v>
      </c>
      <c r="H251" s="14" t="s">
        <v>14</v>
      </c>
      <c r="I251" s="14" t="s">
        <v>15</v>
      </c>
    </row>
    <row r="252" customFormat="false" ht="24.9" hidden="false" customHeight="true" outlineLevel="0" collapsed="false">
      <c r="A252" s="10" t="s">
        <v>721</v>
      </c>
      <c r="B252" s="10" t="s">
        <v>719</v>
      </c>
      <c r="C252" s="11" t="n">
        <v>18</v>
      </c>
      <c r="D252" s="11" t="n">
        <v>2019</v>
      </c>
      <c r="E252" s="12" t="s">
        <v>722</v>
      </c>
      <c r="F252" s="13" t="s">
        <v>691</v>
      </c>
      <c r="G252" s="14" t="s">
        <v>13</v>
      </c>
      <c r="H252" s="14" t="s">
        <v>14</v>
      </c>
      <c r="I252" s="14" t="s">
        <v>15</v>
      </c>
    </row>
    <row r="253" customFormat="false" ht="24.9" hidden="false" customHeight="true" outlineLevel="0" collapsed="false">
      <c r="A253" s="10" t="s">
        <v>723</v>
      </c>
      <c r="B253" s="10" t="s">
        <v>724</v>
      </c>
      <c r="C253" s="11" t="n">
        <v>15</v>
      </c>
      <c r="D253" s="11" t="n">
        <v>2019</v>
      </c>
      <c r="E253" s="12" t="s">
        <v>725</v>
      </c>
      <c r="F253" s="13" t="s">
        <v>691</v>
      </c>
      <c r="G253" s="14" t="s">
        <v>13</v>
      </c>
      <c r="H253" s="14" t="s">
        <v>14</v>
      </c>
      <c r="I253" s="14" t="s">
        <v>15</v>
      </c>
    </row>
    <row r="254" customFormat="false" ht="24.9" hidden="false" customHeight="true" outlineLevel="0" collapsed="false">
      <c r="A254" s="10" t="s">
        <v>726</v>
      </c>
      <c r="B254" s="10" t="s">
        <v>727</v>
      </c>
      <c r="C254" s="11" t="n">
        <v>15</v>
      </c>
      <c r="D254" s="11" t="n">
        <v>2018</v>
      </c>
      <c r="E254" s="12" t="s">
        <v>728</v>
      </c>
      <c r="F254" s="13" t="s">
        <v>691</v>
      </c>
      <c r="G254" s="14" t="s">
        <v>13</v>
      </c>
      <c r="H254" s="14" t="s">
        <v>14</v>
      </c>
      <c r="I254" s="14" t="s">
        <v>15</v>
      </c>
    </row>
    <row r="255" customFormat="false" ht="24.9" hidden="false" customHeight="true" outlineLevel="0" collapsed="false">
      <c r="A255" s="10" t="s">
        <v>729</v>
      </c>
      <c r="B255" s="10" t="s">
        <v>730</v>
      </c>
      <c r="C255" s="11" t="n">
        <v>15</v>
      </c>
      <c r="D255" s="11" t="n">
        <v>2018</v>
      </c>
      <c r="E255" s="12" t="s">
        <v>731</v>
      </c>
      <c r="F255" s="13" t="s">
        <v>691</v>
      </c>
      <c r="G255" s="14" t="s">
        <v>13</v>
      </c>
      <c r="H255" s="14" t="s">
        <v>14</v>
      </c>
      <c r="I255" s="14" t="s">
        <v>15</v>
      </c>
    </row>
    <row r="256" customFormat="false" ht="24.9" hidden="false" customHeight="true" outlineLevel="0" collapsed="false">
      <c r="A256" s="10" t="s">
        <v>732</v>
      </c>
      <c r="B256" s="10" t="s">
        <v>733</v>
      </c>
      <c r="C256" s="11" t="n">
        <v>24</v>
      </c>
      <c r="D256" s="11" t="n">
        <v>2018</v>
      </c>
      <c r="E256" s="12" t="s">
        <v>734</v>
      </c>
      <c r="F256" s="13" t="s">
        <v>691</v>
      </c>
      <c r="G256" s="14" t="s">
        <v>13</v>
      </c>
      <c r="H256" s="14" t="s">
        <v>14</v>
      </c>
      <c r="I256" s="14" t="s">
        <v>15</v>
      </c>
    </row>
    <row r="257" customFormat="false" ht="24.9" hidden="false" customHeight="true" outlineLevel="0" collapsed="false">
      <c r="A257" s="10" t="s">
        <v>735</v>
      </c>
      <c r="B257" s="10" t="s">
        <v>733</v>
      </c>
      <c r="C257" s="11" t="n">
        <v>21</v>
      </c>
      <c r="D257" s="11" t="n">
        <v>2018</v>
      </c>
      <c r="E257" s="12" t="s">
        <v>736</v>
      </c>
      <c r="F257" s="13" t="s">
        <v>691</v>
      </c>
      <c r="G257" s="14" t="s">
        <v>13</v>
      </c>
      <c r="H257" s="14" t="s">
        <v>14</v>
      </c>
      <c r="I257" s="14" t="s">
        <v>15</v>
      </c>
    </row>
    <row r="258" customFormat="false" ht="24.9" hidden="false" customHeight="true" outlineLevel="0" collapsed="false">
      <c r="A258" s="10" t="s">
        <v>737</v>
      </c>
      <c r="B258" s="10" t="s">
        <v>738</v>
      </c>
      <c r="C258" s="11" t="n">
        <v>18</v>
      </c>
      <c r="D258" s="11" t="n">
        <v>2017</v>
      </c>
      <c r="E258" s="12" t="s">
        <v>739</v>
      </c>
      <c r="F258" s="13" t="s">
        <v>691</v>
      </c>
      <c r="G258" s="14" t="s">
        <v>13</v>
      </c>
      <c r="H258" s="14" t="s">
        <v>14</v>
      </c>
      <c r="I258" s="14" t="s">
        <v>15</v>
      </c>
    </row>
    <row r="259" customFormat="false" ht="24.9" hidden="false" customHeight="true" outlineLevel="0" collapsed="false">
      <c r="A259" s="15" t="s">
        <v>740</v>
      </c>
      <c r="B259" s="10" t="s">
        <v>741</v>
      </c>
      <c r="C259" s="11" t="n">
        <v>21</v>
      </c>
      <c r="D259" s="11" t="n">
        <v>2017</v>
      </c>
      <c r="E259" s="12" t="s">
        <v>742</v>
      </c>
      <c r="F259" s="13" t="s">
        <v>691</v>
      </c>
      <c r="G259" s="14" t="s">
        <v>13</v>
      </c>
      <c r="H259" s="14" t="s">
        <v>14</v>
      </c>
      <c r="I259" s="14" t="s">
        <v>15</v>
      </c>
    </row>
    <row r="260" customFormat="false" ht="24.9" hidden="false" customHeight="true" outlineLevel="0" collapsed="false">
      <c r="A260" s="10" t="s">
        <v>743</v>
      </c>
      <c r="B260" s="10" t="s">
        <v>744</v>
      </c>
      <c r="C260" s="11" t="n">
        <v>21</v>
      </c>
      <c r="D260" s="11" t="n">
        <v>2017</v>
      </c>
      <c r="E260" s="12" t="s">
        <v>745</v>
      </c>
      <c r="F260" s="13" t="s">
        <v>691</v>
      </c>
      <c r="G260" s="14" t="s">
        <v>13</v>
      </c>
      <c r="H260" s="14" t="s">
        <v>14</v>
      </c>
      <c r="I260" s="14" t="s">
        <v>15</v>
      </c>
    </row>
    <row r="261" customFormat="false" ht="24.9" hidden="false" customHeight="true" outlineLevel="0" collapsed="false">
      <c r="A261" s="10" t="s">
        <v>746</v>
      </c>
      <c r="B261" s="10" t="s">
        <v>738</v>
      </c>
      <c r="C261" s="11" t="n">
        <v>18</v>
      </c>
      <c r="D261" s="11" t="n">
        <v>2017</v>
      </c>
      <c r="E261" s="12" t="s">
        <v>747</v>
      </c>
      <c r="F261" s="13" t="s">
        <v>691</v>
      </c>
      <c r="G261" s="14" t="s">
        <v>13</v>
      </c>
      <c r="H261" s="14" t="s">
        <v>14</v>
      </c>
      <c r="I261" s="14" t="s">
        <v>15</v>
      </c>
    </row>
    <row r="262" customFormat="false" ht="24.9" hidden="false" customHeight="true" outlineLevel="0" collapsed="false">
      <c r="A262" s="10" t="s">
        <v>748</v>
      </c>
      <c r="B262" s="10" t="s">
        <v>738</v>
      </c>
      <c r="C262" s="11" t="n">
        <v>15</v>
      </c>
      <c r="D262" s="11" t="n">
        <v>2017</v>
      </c>
      <c r="E262" s="12" t="s">
        <v>749</v>
      </c>
      <c r="F262" s="13" t="s">
        <v>691</v>
      </c>
      <c r="G262" s="14" t="s">
        <v>13</v>
      </c>
      <c r="H262" s="14" t="s">
        <v>14</v>
      </c>
      <c r="I262" s="14" t="s">
        <v>15</v>
      </c>
    </row>
    <row r="263" customFormat="false" ht="24.9" hidden="false" customHeight="true" outlineLevel="0" collapsed="false">
      <c r="A263" s="10" t="s">
        <v>750</v>
      </c>
      <c r="B263" s="10" t="s">
        <v>738</v>
      </c>
      <c r="C263" s="11" t="n">
        <v>15</v>
      </c>
      <c r="D263" s="11" t="n">
        <v>2017</v>
      </c>
      <c r="E263" s="12" t="s">
        <v>751</v>
      </c>
      <c r="F263" s="13" t="s">
        <v>691</v>
      </c>
      <c r="G263" s="14" t="s">
        <v>13</v>
      </c>
      <c r="H263" s="14" t="s">
        <v>14</v>
      </c>
      <c r="I263" s="14" t="s">
        <v>15</v>
      </c>
    </row>
    <row r="264" customFormat="false" ht="24.9" hidden="false" customHeight="true" outlineLevel="0" collapsed="false">
      <c r="A264" s="10" t="s">
        <v>752</v>
      </c>
      <c r="B264" s="10" t="s">
        <v>738</v>
      </c>
      <c r="C264" s="11" t="n">
        <v>15</v>
      </c>
      <c r="D264" s="11" t="n">
        <v>2017</v>
      </c>
      <c r="E264" s="12" t="s">
        <v>753</v>
      </c>
      <c r="F264" s="13" t="s">
        <v>691</v>
      </c>
      <c r="G264" s="14" t="s">
        <v>13</v>
      </c>
      <c r="H264" s="14" t="s">
        <v>14</v>
      </c>
      <c r="I264" s="14" t="s">
        <v>15</v>
      </c>
    </row>
    <row r="265" customFormat="false" ht="24.9" hidden="false" customHeight="true" outlineLevel="0" collapsed="false">
      <c r="A265" s="10" t="s">
        <v>754</v>
      </c>
      <c r="B265" s="10" t="s">
        <v>738</v>
      </c>
      <c r="C265" s="11" t="n">
        <v>15</v>
      </c>
      <c r="D265" s="11" t="n">
        <v>2017</v>
      </c>
      <c r="E265" s="12" t="s">
        <v>755</v>
      </c>
      <c r="F265" s="13" t="s">
        <v>691</v>
      </c>
      <c r="G265" s="14" t="s">
        <v>13</v>
      </c>
      <c r="H265" s="14" t="s">
        <v>14</v>
      </c>
      <c r="I265" s="14" t="s">
        <v>15</v>
      </c>
    </row>
    <row r="266" customFormat="false" ht="24.9" hidden="false" customHeight="true" outlineLevel="0" collapsed="false">
      <c r="A266" s="15" t="s">
        <v>756</v>
      </c>
      <c r="B266" s="10" t="s">
        <v>449</v>
      </c>
      <c r="C266" s="11" t="n">
        <v>18</v>
      </c>
      <c r="D266" s="11" t="n">
        <v>2017</v>
      </c>
      <c r="E266" s="12" t="s">
        <v>757</v>
      </c>
      <c r="F266" s="13" t="s">
        <v>691</v>
      </c>
      <c r="G266" s="14" t="s">
        <v>13</v>
      </c>
      <c r="H266" s="14" t="s">
        <v>14</v>
      </c>
      <c r="I266" s="14" t="s">
        <v>15</v>
      </c>
    </row>
    <row r="267" customFormat="false" ht="24.9" hidden="false" customHeight="true" outlineLevel="0" collapsed="false">
      <c r="A267" s="10" t="s">
        <v>758</v>
      </c>
      <c r="B267" s="10" t="s">
        <v>759</v>
      </c>
      <c r="C267" s="11" t="n">
        <v>21</v>
      </c>
      <c r="D267" s="11" t="n">
        <v>2017</v>
      </c>
      <c r="E267" s="12" t="s">
        <v>760</v>
      </c>
      <c r="F267" s="13" t="s">
        <v>691</v>
      </c>
      <c r="G267" s="14" t="s">
        <v>13</v>
      </c>
      <c r="H267" s="14" t="s">
        <v>14</v>
      </c>
      <c r="I267" s="14" t="s">
        <v>15</v>
      </c>
    </row>
    <row r="268" customFormat="false" ht="24.9" hidden="false" customHeight="true" outlineLevel="0" collapsed="false">
      <c r="A268" s="10" t="s">
        <v>761</v>
      </c>
      <c r="B268" s="10" t="s">
        <v>762</v>
      </c>
      <c r="C268" s="11" t="n">
        <v>18</v>
      </c>
      <c r="D268" s="11" t="n">
        <v>2017</v>
      </c>
      <c r="E268" s="12" t="s">
        <v>763</v>
      </c>
      <c r="F268" s="13" t="s">
        <v>691</v>
      </c>
      <c r="G268" s="14" t="s">
        <v>13</v>
      </c>
      <c r="H268" s="14" t="s">
        <v>14</v>
      </c>
      <c r="I268" s="14" t="s">
        <v>15</v>
      </c>
    </row>
    <row r="269" customFormat="false" ht="24.9" hidden="false" customHeight="true" outlineLevel="0" collapsed="false">
      <c r="A269" s="10" t="s">
        <v>764</v>
      </c>
      <c r="B269" s="10" t="s">
        <v>765</v>
      </c>
      <c r="C269" s="11" t="n">
        <v>15</v>
      </c>
      <c r="D269" s="11" t="n">
        <v>2016</v>
      </c>
      <c r="E269" s="12" t="s">
        <v>766</v>
      </c>
      <c r="F269" s="13" t="s">
        <v>691</v>
      </c>
      <c r="G269" s="14" t="s">
        <v>13</v>
      </c>
      <c r="H269" s="14" t="s">
        <v>14</v>
      </c>
      <c r="I269" s="14" t="s">
        <v>15</v>
      </c>
    </row>
    <row r="270" customFormat="false" ht="24.9" hidden="false" customHeight="true" outlineLevel="0" collapsed="false">
      <c r="A270" s="10" t="s">
        <v>767</v>
      </c>
      <c r="B270" s="10" t="s">
        <v>768</v>
      </c>
      <c r="C270" s="11" t="n">
        <v>21</v>
      </c>
      <c r="D270" s="11" t="n">
        <v>2016</v>
      </c>
      <c r="E270" s="12" t="s">
        <v>769</v>
      </c>
      <c r="F270" s="13" t="s">
        <v>691</v>
      </c>
      <c r="G270" s="14" t="s">
        <v>13</v>
      </c>
      <c r="H270" s="14" t="s">
        <v>14</v>
      </c>
      <c r="I270" s="14" t="s">
        <v>15</v>
      </c>
    </row>
    <row r="271" customFormat="false" ht="24.9" hidden="false" customHeight="true" outlineLevel="0" collapsed="false">
      <c r="A271" s="10" t="s">
        <v>770</v>
      </c>
      <c r="B271" s="10" t="s">
        <v>771</v>
      </c>
      <c r="C271" s="11" t="n">
        <v>22</v>
      </c>
      <c r="D271" s="11" t="n">
        <v>2016</v>
      </c>
      <c r="E271" s="12" t="s">
        <v>772</v>
      </c>
      <c r="F271" s="13" t="s">
        <v>691</v>
      </c>
      <c r="G271" s="14" t="s">
        <v>13</v>
      </c>
      <c r="H271" s="14" t="s">
        <v>14</v>
      </c>
      <c r="I271" s="14" t="s">
        <v>15</v>
      </c>
    </row>
    <row r="272" customFormat="false" ht="24.9" hidden="false" customHeight="true" outlineLevel="0" collapsed="false">
      <c r="A272" s="10" t="s">
        <v>773</v>
      </c>
      <c r="B272" s="10" t="s">
        <v>774</v>
      </c>
      <c r="C272" s="11" t="n">
        <v>21</v>
      </c>
      <c r="D272" s="11" t="n">
        <v>2016</v>
      </c>
      <c r="E272" s="12" t="s">
        <v>775</v>
      </c>
      <c r="F272" s="13" t="s">
        <v>691</v>
      </c>
      <c r="G272" s="14" t="s">
        <v>13</v>
      </c>
      <c r="H272" s="14" t="s">
        <v>14</v>
      </c>
      <c r="I272" s="14" t="s">
        <v>15</v>
      </c>
    </row>
    <row r="273" customFormat="false" ht="24.9" hidden="false" customHeight="true" outlineLevel="0" collapsed="false">
      <c r="A273" s="10" t="s">
        <v>776</v>
      </c>
      <c r="B273" s="10" t="s">
        <v>777</v>
      </c>
      <c r="C273" s="11" t="n">
        <v>15</v>
      </c>
      <c r="D273" s="11" t="n">
        <v>2016</v>
      </c>
      <c r="E273" s="12" t="s">
        <v>778</v>
      </c>
      <c r="F273" s="13" t="s">
        <v>691</v>
      </c>
      <c r="G273" s="14" t="s">
        <v>13</v>
      </c>
      <c r="H273" s="14" t="s">
        <v>14</v>
      </c>
      <c r="I273" s="14" t="s">
        <v>15</v>
      </c>
    </row>
    <row r="274" customFormat="false" ht="24.9" hidden="false" customHeight="true" outlineLevel="0" collapsed="false">
      <c r="A274" s="10" t="s">
        <v>779</v>
      </c>
      <c r="B274" s="10" t="s">
        <v>780</v>
      </c>
      <c r="C274" s="11" t="n">
        <v>18</v>
      </c>
      <c r="D274" s="11" t="n">
        <v>2016</v>
      </c>
      <c r="E274" s="12" t="s">
        <v>781</v>
      </c>
      <c r="F274" s="13" t="s">
        <v>691</v>
      </c>
      <c r="G274" s="14" t="s">
        <v>13</v>
      </c>
      <c r="H274" s="14" t="s">
        <v>14</v>
      </c>
      <c r="I274" s="14" t="s">
        <v>15</v>
      </c>
    </row>
    <row r="275" customFormat="false" ht="24.9" hidden="false" customHeight="true" outlineLevel="0" collapsed="false">
      <c r="A275" s="10" t="s">
        <v>782</v>
      </c>
      <c r="B275" s="10" t="s">
        <v>783</v>
      </c>
      <c r="C275" s="11" t="n">
        <v>18</v>
      </c>
      <c r="D275" s="11" t="n">
        <v>2015</v>
      </c>
      <c r="E275" s="12" t="s">
        <v>784</v>
      </c>
      <c r="F275" s="13" t="s">
        <v>691</v>
      </c>
      <c r="G275" s="14" t="s">
        <v>13</v>
      </c>
      <c r="H275" s="14" t="s">
        <v>14</v>
      </c>
      <c r="I275" s="14" t="s">
        <v>15</v>
      </c>
    </row>
    <row r="276" customFormat="false" ht="24.9" hidden="false" customHeight="true" outlineLevel="0" collapsed="false">
      <c r="A276" s="10" t="s">
        <v>785</v>
      </c>
      <c r="B276" s="10" t="s">
        <v>786</v>
      </c>
      <c r="C276" s="11" t="n">
        <v>18</v>
      </c>
      <c r="D276" s="11" t="n">
        <v>2015</v>
      </c>
      <c r="E276" s="12" t="s">
        <v>787</v>
      </c>
      <c r="F276" s="13" t="s">
        <v>691</v>
      </c>
      <c r="G276" s="14" t="s">
        <v>13</v>
      </c>
      <c r="H276" s="14" t="s">
        <v>14</v>
      </c>
      <c r="I276" s="14" t="s">
        <v>15</v>
      </c>
    </row>
    <row r="277" customFormat="false" ht="24.9" hidden="false" customHeight="true" outlineLevel="0" collapsed="false">
      <c r="A277" s="10" t="s">
        <v>788</v>
      </c>
      <c r="B277" s="10" t="s">
        <v>789</v>
      </c>
      <c r="C277" s="11" t="n">
        <v>12</v>
      </c>
      <c r="D277" s="11" t="n">
        <v>2015</v>
      </c>
      <c r="E277" s="12" t="s">
        <v>790</v>
      </c>
      <c r="F277" s="13" t="s">
        <v>691</v>
      </c>
      <c r="G277" s="14" t="s">
        <v>13</v>
      </c>
      <c r="H277" s="14" t="s">
        <v>14</v>
      </c>
      <c r="I277" s="14" t="s">
        <v>15</v>
      </c>
    </row>
    <row r="278" customFormat="false" ht="24.9" hidden="false" customHeight="true" outlineLevel="0" collapsed="false">
      <c r="A278" s="10" t="s">
        <v>791</v>
      </c>
      <c r="B278" s="10" t="s">
        <v>792</v>
      </c>
      <c r="C278" s="11" t="n">
        <v>15</v>
      </c>
      <c r="D278" s="11" t="n">
        <v>2015</v>
      </c>
      <c r="E278" s="12" t="s">
        <v>793</v>
      </c>
      <c r="F278" s="13" t="s">
        <v>691</v>
      </c>
      <c r="G278" s="14" t="s">
        <v>13</v>
      </c>
      <c r="H278" s="14" t="s">
        <v>14</v>
      </c>
      <c r="I278" s="14" t="s">
        <v>15</v>
      </c>
    </row>
    <row r="279" customFormat="false" ht="24.9" hidden="false" customHeight="true" outlineLevel="0" collapsed="false">
      <c r="A279" s="10" t="s">
        <v>794</v>
      </c>
      <c r="B279" s="10" t="s">
        <v>795</v>
      </c>
      <c r="C279" s="11" t="n">
        <v>21</v>
      </c>
      <c r="D279" s="11" t="n">
        <v>2015</v>
      </c>
      <c r="E279" s="12" t="s">
        <v>796</v>
      </c>
      <c r="F279" s="13" t="s">
        <v>691</v>
      </c>
      <c r="G279" s="14" t="s">
        <v>13</v>
      </c>
      <c r="H279" s="14" t="s">
        <v>14</v>
      </c>
      <c r="I279" s="14" t="s">
        <v>15</v>
      </c>
    </row>
    <row r="280" customFormat="false" ht="24.9" hidden="false" customHeight="true" outlineLevel="0" collapsed="false">
      <c r="A280" s="10" t="s">
        <v>797</v>
      </c>
      <c r="B280" s="10" t="s">
        <v>798</v>
      </c>
      <c r="C280" s="11" t="n">
        <v>21</v>
      </c>
      <c r="D280" s="11" t="n">
        <v>2015</v>
      </c>
      <c r="E280" s="12" t="s">
        <v>799</v>
      </c>
      <c r="F280" s="13" t="s">
        <v>691</v>
      </c>
      <c r="G280" s="14" t="s">
        <v>13</v>
      </c>
      <c r="H280" s="14" t="s">
        <v>14</v>
      </c>
      <c r="I280" s="14" t="s">
        <v>15</v>
      </c>
    </row>
    <row r="281" customFormat="false" ht="24.9" hidden="false" customHeight="true" outlineLevel="0" collapsed="false">
      <c r="A281" s="10" t="s">
        <v>800</v>
      </c>
      <c r="B281" s="10" t="s">
        <v>801</v>
      </c>
      <c r="C281" s="11" t="n">
        <v>18</v>
      </c>
      <c r="D281" s="11" t="n">
        <v>2014</v>
      </c>
      <c r="E281" s="12" t="s">
        <v>802</v>
      </c>
      <c r="F281" s="13" t="s">
        <v>691</v>
      </c>
      <c r="G281" s="14" t="s">
        <v>13</v>
      </c>
      <c r="H281" s="14" t="s">
        <v>14</v>
      </c>
      <c r="I281" s="14" t="s">
        <v>15</v>
      </c>
    </row>
    <row r="282" customFormat="false" ht="24.9" hidden="false" customHeight="true" outlineLevel="0" collapsed="false">
      <c r="A282" s="10" t="s">
        <v>803</v>
      </c>
      <c r="B282" s="10" t="s">
        <v>804</v>
      </c>
      <c r="C282" s="11" t="n">
        <v>15</v>
      </c>
      <c r="D282" s="11" t="n">
        <v>2014</v>
      </c>
      <c r="E282" s="12" t="s">
        <v>805</v>
      </c>
      <c r="F282" s="13" t="s">
        <v>691</v>
      </c>
      <c r="G282" s="14" t="s">
        <v>13</v>
      </c>
      <c r="H282" s="14" t="s">
        <v>14</v>
      </c>
      <c r="I282" s="14" t="s">
        <v>15</v>
      </c>
    </row>
    <row r="283" customFormat="false" ht="24.9" hidden="false" customHeight="true" outlineLevel="0" collapsed="false">
      <c r="A283" s="10" t="s">
        <v>806</v>
      </c>
      <c r="B283" s="10" t="s">
        <v>807</v>
      </c>
      <c r="C283" s="11" t="n">
        <v>21</v>
      </c>
      <c r="D283" s="11" t="n">
        <v>2014</v>
      </c>
      <c r="E283" s="12" t="s">
        <v>808</v>
      </c>
      <c r="F283" s="13" t="s">
        <v>691</v>
      </c>
      <c r="G283" s="14" t="s">
        <v>13</v>
      </c>
      <c r="H283" s="14" t="s">
        <v>14</v>
      </c>
      <c r="I283" s="14" t="s">
        <v>15</v>
      </c>
    </row>
    <row r="284" customFormat="false" ht="24.9" hidden="false" customHeight="true" outlineLevel="0" collapsed="false">
      <c r="A284" s="10" t="s">
        <v>809</v>
      </c>
      <c r="B284" s="10" t="s">
        <v>810</v>
      </c>
      <c r="C284" s="11" t="n">
        <v>9</v>
      </c>
      <c r="D284" s="11" t="n">
        <v>2014</v>
      </c>
      <c r="E284" s="12" t="s">
        <v>811</v>
      </c>
      <c r="F284" s="13" t="s">
        <v>691</v>
      </c>
      <c r="G284" s="14" t="s">
        <v>13</v>
      </c>
      <c r="H284" s="14" t="s">
        <v>14</v>
      </c>
      <c r="I284" s="14" t="s">
        <v>15</v>
      </c>
    </row>
    <row r="285" customFormat="false" ht="24.9" hidden="false" customHeight="true" outlineLevel="0" collapsed="false">
      <c r="A285" s="10" t="s">
        <v>812</v>
      </c>
      <c r="B285" s="10" t="s">
        <v>813</v>
      </c>
      <c r="C285" s="11" t="n">
        <v>21</v>
      </c>
      <c r="D285" s="11" t="n">
        <v>2014</v>
      </c>
      <c r="E285" s="12" t="s">
        <v>814</v>
      </c>
      <c r="F285" s="13" t="s">
        <v>691</v>
      </c>
      <c r="G285" s="14" t="s">
        <v>13</v>
      </c>
      <c r="H285" s="14" t="s">
        <v>14</v>
      </c>
      <c r="I285" s="14" t="s">
        <v>15</v>
      </c>
    </row>
    <row r="286" customFormat="false" ht="24.9" hidden="false" customHeight="true" outlineLevel="0" collapsed="false">
      <c r="A286" s="10" t="s">
        <v>815</v>
      </c>
      <c r="B286" s="10" t="s">
        <v>816</v>
      </c>
      <c r="C286" s="11" t="n">
        <v>21</v>
      </c>
      <c r="D286" s="11" t="n">
        <v>2014</v>
      </c>
      <c r="E286" s="12" t="s">
        <v>817</v>
      </c>
      <c r="F286" s="13" t="s">
        <v>691</v>
      </c>
      <c r="G286" s="14" t="s">
        <v>13</v>
      </c>
      <c r="H286" s="14" t="s">
        <v>14</v>
      </c>
      <c r="I286" s="14" t="s">
        <v>15</v>
      </c>
    </row>
    <row r="287" customFormat="false" ht="24.9" hidden="false" customHeight="true" outlineLevel="0" collapsed="false">
      <c r="A287" s="10" t="s">
        <v>818</v>
      </c>
      <c r="B287" s="10" t="s">
        <v>819</v>
      </c>
      <c r="C287" s="11" t="n">
        <v>18</v>
      </c>
      <c r="D287" s="11" t="n">
        <v>2013</v>
      </c>
      <c r="E287" s="12" t="s">
        <v>820</v>
      </c>
      <c r="F287" s="13" t="s">
        <v>691</v>
      </c>
      <c r="G287" s="14" t="s">
        <v>13</v>
      </c>
      <c r="H287" s="14" t="s">
        <v>14</v>
      </c>
      <c r="I287" s="14" t="s">
        <v>15</v>
      </c>
    </row>
    <row r="288" customFormat="false" ht="24.9" hidden="false" customHeight="true" outlineLevel="0" collapsed="false">
      <c r="A288" s="10" t="s">
        <v>821</v>
      </c>
      <c r="B288" s="10" t="s">
        <v>786</v>
      </c>
      <c r="C288" s="11" t="n">
        <v>15</v>
      </c>
      <c r="D288" s="11" t="n">
        <v>2013</v>
      </c>
      <c r="E288" s="12" t="s">
        <v>822</v>
      </c>
      <c r="F288" s="13" t="s">
        <v>691</v>
      </c>
      <c r="G288" s="14" t="s">
        <v>13</v>
      </c>
      <c r="H288" s="14" t="s">
        <v>14</v>
      </c>
      <c r="I288" s="14" t="s">
        <v>15</v>
      </c>
    </row>
    <row r="289" customFormat="false" ht="24.9" hidden="false" customHeight="true" outlineLevel="0" collapsed="false">
      <c r="A289" s="10" t="s">
        <v>823</v>
      </c>
      <c r="B289" s="10" t="s">
        <v>824</v>
      </c>
      <c r="C289" s="11" t="n">
        <v>21</v>
      </c>
      <c r="D289" s="11" t="n">
        <v>2013</v>
      </c>
      <c r="E289" s="12" t="s">
        <v>825</v>
      </c>
      <c r="F289" s="13" t="s">
        <v>691</v>
      </c>
      <c r="G289" s="14" t="s">
        <v>13</v>
      </c>
      <c r="H289" s="14" t="s">
        <v>14</v>
      </c>
      <c r="I289" s="14" t="s">
        <v>15</v>
      </c>
    </row>
    <row r="290" customFormat="false" ht="24.9" hidden="false" customHeight="true" outlineLevel="0" collapsed="false">
      <c r="A290" s="10" t="s">
        <v>826</v>
      </c>
      <c r="B290" s="10" t="s">
        <v>827</v>
      </c>
      <c r="C290" s="11" t="n">
        <v>18</v>
      </c>
      <c r="D290" s="11" t="n">
        <v>2013</v>
      </c>
      <c r="E290" s="12" t="s">
        <v>828</v>
      </c>
      <c r="F290" s="13" t="s">
        <v>691</v>
      </c>
      <c r="G290" s="14" t="s">
        <v>13</v>
      </c>
      <c r="H290" s="14" t="s">
        <v>14</v>
      </c>
      <c r="I290" s="14" t="s">
        <v>15</v>
      </c>
    </row>
    <row r="291" customFormat="false" ht="24.9" hidden="false" customHeight="true" outlineLevel="0" collapsed="false">
      <c r="A291" s="10" t="s">
        <v>829</v>
      </c>
      <c r="B291" s="10" t="s">
        <v>801</v>
      </c>
      <c r="C291" s="11" t="n">
        <v>18</v>
      </c>
      <c r="D291" s="11" t="n">
        <v>2012</v>
      </c>
      <c r="E291" s="12" t="s">
        <v>830</v>
      </c>
      <c r="F291" s="13" t="s">
        <v>691</v>
      </c>
      <c r="G291" s="14" t="s">
        <v>13</v>
      </c>
      <c r="H291" s="14" t="s">
        <v>14</v>
      </c>
      <c r="I291" s="14" t="s">
        <v>15</v>
      </c>
    </row>
    <row r="292" s="25" customFormat="true" ht="24.9" hidden="false" customHeight="true" outlineLevel="0" collapsed="false">
      <c r="A292" s="10" t="s">
        <v>831</v>
      </c>
      <c r="B292" s="10" t="s">
        <v>832</v>
      </c>
      <c r="C292" s="11" t="n">
        <v>15</v>
      </c>
      <c r="D292" s="11" t="n">
        <v>2012</v>
      </c>
      <c r="E292" s="12" t="s">
        <v>833</v>
      </c>
      <c r="F292" s="13" t="s">
        <v>691</v>
      </c>
      <c r="G292" s="14" t="s">
        <v>13</v>
      </c>
      <c r="H292" s="14" t="s">
        <v>14</v>
      </c>
      <c r="I292" s="14" t="s">
        <v>15</v>
      </c>
    </row>
    <row r="293" s="25" customFormat="true" ht="24.9" hidden="false" customHeight="true" outlineLevel="0" collapsed="false">
      <c r="A293" s="10" t="s">
        <v>834</v>
      </c>
      <c r="B293" s="10" t="s">
        <v>835</v>
      </c>
      <c r="C293" s="11" t="n">
        <v>24</v>
      </c>
      <c r="D293" s="11" t="n">
        <v>2020</v>
      </c>
      <c r="E293" s="12" t="s">
        <v>836</v>
      </c>
      <c r="F293" s="13" t="s">
        <v>837</v>
      </c>
      <c r="G293" s="14" t="s">
        <v>13</v>
      </c>
      <c r="H293" s="14" t="s">
        <v>14</v>
      </c>
      <c r="I293" s="14" t="s">
        <v>15</v>
      </c>
    </row>
    <row r="294" customFormat="false" ht="24.9" hidden="false" customHeight="true" outlineLevel="0" collapsed="false">
      <c r="A294" s="10" t="s">
        <v>838</v>
      </c>
      <c r="B294" s="10" t="s">
        <v>839</v>
      </c>
      <c r="C294" s="11" t="n">
        <v>18</v>
      </c>
      <c r="D294" s="11" t="n">
        <v>2020</v>
      </c>
      <c r="E294" s="12" t="s">
        <v>840</v>
      </c>
      <c r="F294" s="13" t="s">
        <v>837</v>
      </c>
      <c r="G294" s="14" t="s">
        <v>13</v>
      </c>
      <c r="H294" s="14" t="s">
        <v>14</v>
      </c>
      <c r="I294" s="14" t="s">
        <v>15</v>
      </c>
    </row>
    <row r="295" customFormat="false" ht="24.9" hidden="false" customHeight="true" outlineLevel="0" collapsed="false">
      <c r="A295" s="10" t="s">
        <v>841</v>
      </c>
      <c r="B295" s="10" t="s">
        <v>842</v>
      </c>
      <c r="C295" s="11" t="n">
        <v>15</v>
      </c>
      <c r="D295" s="11" t="n">
        <v>2016</v>
      </c>
      <c r="E295" s="12" t="s">
        <v>843</v>
      </c>
      <c r="F295" s="13" t="s">
        <v>837</v>
      </c>
      <c r="G295" s="14" t="s">
        <v>13</v>
      </c>
      <c r="H295" s="14" t="s">
        <v>14</v>
      </c>
      <c r="I295" s="14" t="s">
        <v>15</v>
      </c>
    </row>
    <row r="296" customFormat="false" ht="24.9" hidden="false" customHeight="true" outlineLevel="0" collapsed="false">
      <c r="A296" s="10" t="s">
        <v>844</v>
      </c>
      <c r="B296" s="10" t="s">
        <v>449</v>
      </c>
      <c r="C296" s="11" t="n">
        <v>24</v>
      </c>
      <c r="D296" s="11" t="n">
        <v>2020</v>
      </c>
      <c r="E296" s="12" t="s">
        <v>845</v>
      </c>
      <c r="F296" s="13" t="s">
        <v>846</v>
      </c>
      <c r="G296" s="14" t="s">
        <v>13</v>
      </c>
      <c r="H296" s="14" t="s">
        <v>14</v>
      </c>
      <c r="I296" s="14" t="s">
        <v>15</v>
      </c>
    </row>
    <row r="297" customFormat="false" ht="24.9" hidden="false" customHeight="true" outlineLevel="0" collapsed="false">
      <c r="A297" s="10" t="s">
        <v>847</v>
      </c>
      <c r="B297" s="10" t="s">
        <v>848</v>
      </c>
      <c r="C297" s="11" t="n">
        <v>21</v>
      </c>
      <c r="D297" s="11" t="n">
        <v>2019</v>
      </c>
      <c r="E297" s="12" t="s">
        <v>849</v>
      </c>
      <c r="F297" s="13" t="s">
        <v>846</v>
      </c>
      <c r="G297" s="14" t="s">
        <v>13</v>
      </c>
      <c r="H297" s="14" t="s">
        <v>14</v>
      </c>
      <c r="I297" s="14" t="s">
        <v>15</v>
      </c>
    </row>
    <row r="298" s="20" customFormat="true" ht="24.9" hidden="false" customHeight="true" outlineLevel="0" collapsed="false">
      <c r="A298" s="15" t="s">
        <v>850</v>
      </c>
      <c r="B298" s="10" t="s">
        <v>738</v>
      </c>
      <c r="C298" s="11" t="n">
        <v>21</v>
      </c>
      <c r="D298" s="11" t="n">
        <v>2017</v>
      </c>
      <c r="E298" s="12" t="s">
        <v>851</v>
      </c>
      <c r="F298" s="13" t="s">
        <v>846</v>
      </c>
      <c r="G298" s="14" t="s">
        <v>13</v>
      </c>
      <c r="H298" s="14" t="s">
        <v>14</v>
      </c>
      <c r="I298" s="14" t="s">
        <v>15</v>
      </c>
    </row>
    <row r="299" customFormat="false" ht="24.9" hidden="false" customHeight="true" outlineLevel="0" collapsed="false">
      <c r="A299" s="10" t="s">
        <v>852</v>
      </c>
      <c r="B299" s="10" t="s">
        <v>853</v>
      </c>
      <c r="C299" s="11" t="n">
        <v>24</v>
      </c>
      <c r="D299" s="11" t="n">
        <v>2017</v>
      </c>
      <c r="E299" s="12" t="s">
        <v>854</v>
      </c>
      <c r="F299" s="13" t="s">
        <v>855</v>
      </c>
      <c r="G299" s="14" t="s">
        <v>13</v>
      </c>
      <c r="H299" s="14" t="s">
        <v>14</v>
      </c>
      <c r="I299" s="14" t="s">
        <v>15</v>
      </c>
    </row>
    <row r="300" customFormat="false" ht="24.9" hidden="false" customHeight="true" outlineLevel="0" collapsed="false">
      <c r="A300" s="10" t="s">
        <v>856</v>
      </c>
      <c r="B300" s="10" t="s">
        <v>857</v>
      </c>
      <c r="C300" s="11" t="n">
        <v>24</v>
      </c>
      <c r="D300" s="11" t="n">
        <v>2018</v>
      </c>
      <c r="E300" s="12" t="s">
        <v>858</v>
      </c>
      <c r="F300" s="13" t="s">
        <v>855</v>
      </c>
      <c r="G300" s="14" t="s">
        <v>13</v>
      </c>
      <c r="H300" s="14" t="s">
        <v>14</v>
      </c>
      <c r="I300" s="14" t="s">
        <v>15</v>
      </c>
    </row>
    <row r="301" customFormat="false" ht="24.9" hidden="false" customHeight="true" outlineLevel="0" collapsed="false">
      <c r="A301" s="10" t="s">
        <v>859</v>
      </c>
      <c r="B301" s="10" t="s">
        <v>860</v>
      </c>
      <c r="C301" s="11" t="n">
        <v>18</v>
      </c>
      <c r="D301" s="11" t="n">
        <v>2018</v>
      </c>
      <c r="E301" s="12" t="s">
        <v>861</v>
      </c>
      <c r="F301" s="13" t="s">
        <v>855</v>
      </c>
      <c r="G301" s="14" t="s">
        <v>13</v>
      </c>
      <c r="H301" s="14" t="s">
        <v>14</v>
      </c>
      <c r="I301" s="14" t="s">
        <v>15</v>
      </c>
    </row>
    <row r="302" customFormat="false" ht="24.9" hidden="false" customHeight="true" outlineLevel="0" collapsed="false">
      <c r="A302" s="10" t="s">
        <v>862</v>
      </c>
      <c r="B302" s="10" t="s">
        <v>503</v>
      </c>
      <c r="C302" s="11" t="n">
        <v>15</v>
      </c>
      <c r="D302" s="11" t="n">
        <v>2017</v>
      </c>
      <c r="E302" s="12" t="s">
        <v>863</v>
      </c>
      <c r="F302" s="13" t="s">
        <v>864</v>
      </c>
      <c r="G302" s="14" t="s">
        <v>13</v>
      </c>
      <c r="H302" s="14" t="s">
        <v>14</v>
      </c>
      <c r="I302" s="14" t="s">
        <v>15</v>
      </c>
    </row>
    <row r="303" customFormat="false" ht="24.9" hidden="false" customHeight="true" outlineLevel="0" collapsed="false">
      <c r="A303" s="10" t="s">
        <v>865</v>
      </c>
      <c r="B303" s="10" t="s">
        <v>866</v>
      </c>
      <c r="C303" s="11" t="n">
        <v>25</v>
      </c>
      <c r="D303" s="11" t="n">
        <v>2017</v>
      </c>
      <c r="E303" s="12" t="s">
        <v>867</v>
      </c>
      <c r="F303" s="13" t="s">
        <v>864</v>
      </c>
      <c r="G303" s="14" t="s">
        <v>13</v>
      </c>
      <c r="H303" s="14" t="s">
        <v>14</v>
      </c>
      <c r="I303" s="14" t="s">
        <v>15</v>
      </c>
    </row>
    <row r="304" customFormat="false" ht="24.9" hidden="false" customHeight="true" outlineLevel="0" collapsed="false">
      <c r="A304" s="15" t="s">
        <v>868</v>
      </c>
      <c r="B304" s="10" t="s">
        <v>503</v>
      </c>
      <c r="C304" s="11" t="n">
        <v>15</v>
      </c>
      <c r="D304" s="11" t="n">
        <v>2017</v>
      </c>
      <c r="E304" s="12" t="s">
        <v>869</v>
      </c>
      <c r="F304" s="13" t="s">
        <v>864</v>
      </c>
      <c r="G304" s="14" t="s">
        <v>13</v>
      </c>
      <c r="H304" s="14" t="s">
        <v>14</v>
      </c>
      <c r="I304" s="14" t="s">
        <v>15</v>
      </c>
    </row>
    <row r="305" customFormat="false" ht="24.9" hidden="false" customHeight="true" outlineLevel="0" collapsed="false">
      <c r="A305" s="10" t="s">
        <v>870</v>
      </c>
      <c r="B305" s="10" t="s">
        <v>871</v>
      </c>
      <c r="C305" s="11" t="n">
        <v>10</v>
      </c>
      <c r="D305" s="11" t="n">
        <v>2017</v>
      </c>
      <c r="E305" s="12" t="s">
        <v>872</v>
      </c>
      <c r="F305" s="13" t="s">
        <v>864</v>
      </c>
      <c r="G305" s="14" t="s">
        <v>13</v>
      </c>
      <c r="H305" s="14" t="s">
        <v>14</v>
      </c>
      <c r="I305" s="14" t="s">
        <v>15</v>
      </c>
    </row>
    <row r="306" customFormat="false" ht="24.9" hidden="false" customHeight="true" outlineLevel="0" collapsed="false">
      <c r="A306" s="10" t="s">
        <v>873</v>
      </c>
      <c r="B306" s="10" t="s">
        <v>871</v>
      </c>
      <c r="C306" s="11" t="n">
        <v>15</v>
      </c>
      <c r="D306" s="11" t="n">
        <v>2017</v>
      </c>
      <c r="E306" s="12" t="s">
        <v>874</v>
      </c>
      <c r="F306" s="13" t="s">
        <v>864</v>
      </c>
      <c r="G306" s="14" t="s">
        <v>13</v>
      </c>
      <c r="H306" s="14" t="s">
        <v>14</v>
      </c>
      <c r="I306" s="14" t="s">
        <v>15</v>
      </c>
    </row>
    <row r="307" customFormat="false" ht="24.9" hidden="false" customHeight="true" outlineLevel="0" collapsed="false">
      <c r="A307" s="10" t="s">
        <v>875</v>
      </c>
      <c r="B307" s="10" t="s">
        <v>876</v>
      </c>
      <c r="C307" s="11" t="n">
        <v>15</v>
      </c>
      <c r="D307" s="11" t="n">
        <v>2012</v>
      </c>
      <c r="E307" s="12" t="s">
        <v>877</v>
      </c>
      <c r="F307" s="13" t="s">
        <v>864</v>
      </c>
      <c r="G307" s="14" t="s">
        <v>13</v>
      </c>
      <c r="H307" s="14" t="s">
        <v>14</v>
      </c>
      <c r="I307" s="14" t="s">
        <v>15</v>
      </c>
    </row>
    <row r="308" customFormat="false" ht="24.9" hidden="false" customHeight="true" outlineLevel="0" collapsed="false">
      <c r="A308" s="10" t="s">
        <v>878</v>
      </c>
      <c r="B308" s="10" t="s">
        <v>879</v>
      </c>
      <c r="C308" s="11" t="n">
        <v>15</v>
      </c>
      <c r="D308" s="11" t="n">
        <v>2024</v>
      </c>
      <c r="E308" s="12" t="s">
        <v>880</v>
      </c>
      <c r="F308" s="13" t="s">
        <v>881</v>
      </c>
      <c r="G308" s="14" t="s">
        <v>13</v>
      </c>
      <c r="H308" s="14" t="s">
        <v>14</v>
      </c>
      <c r="I308" s="14" t="s">
        <v>15</v>
      </c>
    </row>
    <row r="309" customFormat="false" ht="24.9" hidden="false" customHeight="true" outlineLevel="0" collapsed="false">
      <c r="A309" s="10" t="s">
        <v>882</v>
      </c>
      <c r="B309" s="10" t="s">
        <v>879</v>
      </c>
      <c r="C309" s="11" t="n">
        <v>15</v>
      </c>
      <c r="D309" s="11" t="n">
        <v>2024</v>
      </c>
      <c r="E309" s="12" t="s">
        <v>883</v>
      </c>
      <c r="F309" s="13" t="s">
        <v>881</v>
      </c>
      <c r="G309" s="14" t="s">
        <v>13</v>
      </c>
      <c r="H309" s="14" t="s">
        <v>14</v>
      </c>
      <c r="I309" s="14" t="s">
        <v>15</v>
      </c>
    </row>
    <row r="310" customFormat="false" ht="24.9" hidden="false" customHeight="true" outlineLevel="0" collapsed="false">
      <c r="A310" s="10" t="s">
        <v>884</v>
      </c>
      <c r="B310" s="10" t="s">
        <v>885</v>
      </c>
      <c r="C310" s="11" t="n">
        <v>21</v>
      </c>
      <c r="D310" s="11" t="n">
        <v>2023</v>
      </c>
      <c r="E310" s="12" t="s">
        <v>886</v>
      </c>
      <c r="F310" s="13" t="s">
        <v>881</v>
      </c>
      <c r="G310" s="14" t="s">
        <v>13</v>
      </c>
      <c r="H310" s="14" t="s">
        <v>14</v>
      </c>
      <c r="I310" s="14" t="s">
        <v>15</v>
      </c>
    </row>
    <row r="311" customFormat="false" ht="24.9" hidden="false" customHeight="true" outlineLevel="0" collapsed="false">
      <c r="A311" s="10" t="s">
        <v>887</v>
      </c>
      <c r="B311" s="10" t="s">
        <v>879</v>
      </c>
      <c r="C311" s="11" t="n">
        <v>15</v>
      </c>
      <c r="D311" s="11" t="n">
        <v>2023</v>
      </c>
      <c r="E311" s="12" t="s">
        <v>888</v>
      </c>
      <c r="F311" s="13" t="s">
        <v>881</v>
      </c>
      <c r="G311" s="14" t="s">
        <v>13</v>
      </c>
      <c r="H311" s="14" t="s">
        <v>14</v>
      </c>
      <c r="I311" s="14" t="s">
        <v>15</v>
      </c>
    </row>
    <row r="312" customFormat="false" ht="24.9" hidden="false" customHeight="true" outlineLevel="0" collapsed="false">
      <c r="A312" s="10" t="s">
        <v>889</v>
      </c>
      <c r="B312" s="10" t="s">
        <v>890</v>
      </c>
      <c r="C312" s="11" t="n">
        <v>18</v>
      </c>
      <c r="D312" s="11" t="n">
        <v>2020</v>
      </c>
      <c r="E312" s="12" t="s">
        <v>891</v>
      </c>
      <c r="F312" s="13" t="s">
        <v>881</v>
      </c>
      <c r="G312" s="14" t="s">
        <v>13</v>
      </c>
      <c r="H312" s="14" t="s">
        <v>14</v>
      </c>
      <c r="I312" s="14" t="s">
        <v>15</v>
      </c>
    </row>
    <row r="313" customFormat="false" ht="24.9" hidden="false" customHeight="true" outlineLevel="0" collapsed="false">
      <c r="A313" s="10" t="s">
        <v>892</v>
      </c>
      <c r="B313" s="10" t="s">
        <v>893</v>
      </c>
      <c r="C313" s="11" t="n">
        <v>21</v>
      </c>
      <c r="D313" s="11" t="n">
        <v>2020</v>
      </c>
      <c r="E313" s="12" t="s">
        <v>894</v>
      </c>
      <c r="F313" s="13" t="s">
        <v>881</v>
      </c>
      <c r="G313" s="14" t="s">
        <v>13</v>
      </c>
      <c r="H313" s="14" t="s">
        <v>14</v>
      </c>
      <c r="I313" s="14" t="s">
        <v>15</v>
      </c>
    </row>
    <row r="314" customFormat="false" ht="24.9" hidden="false" customHeight="true" outlineLevel="0" collapsed="false">
      <c r="A314" s="10" t="s">
        <v>895</v>
      </c>
      <c r="B314" s="10" t="s">
        <v>896</v>
      </c>
      <c r="C314" s="11" t="n">
        <v>15</v>
      </c>
      <c r="D314" s="11" t="n">
        <v>2019</v>
      </c>
      <c r="E314" s="12" t="s">
        <v>897</v>
      </c>
      <c r="F314" s="13" t="s">
        <v>881</v>
      </c>
      <c r="G314" s="14" t="s">
        <v>13</v>
      </c>
      <c r="H314" s="14" t="s">
        <v>14</v>
      </c>
      <c r="I314" s="14" t="s">
        <v>15</v>
      </c>
    </row>
    <row r="315" customFormat="false" ht="24.9" hidden="false" customHeight="true" outlineLevel="0" collapsed="false">
      <c r="A315" s="10" t="s">
        <v>898</v>
      </c>
      <c r="B315" s="10" t="s">
        <v>899</v>
      </c>
      <c r="C315" s="11" t="n">
        <v>21</v>
      </c>
      <c r="D315" s="11" t="n">
        <v>2019</v>
      </c>
      <c r="E315" s="12" t="s">
        <v>900</v>
      </c>
      <c r="F315" s="13" t="s">
        <v>881</v>
      </c>
      <c r="G315" s="14" t="s">
        <v>13</v>
      </c>
      <c r="H315" s="14" t="s">
        <v>14</v>
      </c>
      <c r="I315" s="14" t="s">
        <v>15</v>
      </c>
    </row>
    <row r="316" s="17" customFormat="true" ht="24.9" hidden="false" customHeight="true" outlineLevel="0" collapsed="false">
      <c r="A316" s="10" t="s">
        <v>901</v>
      </c>
      <c r="B316" s="10" t="s">
        <v>716</v>
      </c>
      <c r="C316" s="11" t="n">
        <v>15</v>
      </c>
      <c r="D316" s="11" t="n">
        <v>2018</v>
      </c>
      <c r="E316" s="12" t="s">
        <v>902</v>
      </c>
      <c r="F316" s="13" t="s">
        <v>881</v>
      </c>
      <c r="G316" s="14" t="s">
        <v>13</v>
      </c>
      <c r="H316" s="14" t="s">
        <v>14</v>
      </c>
      <c r="I316" s="14" t="s">
        <v>15</v>
      </c>
      <c r="J316" s="6"/>
      <c r="K316" s="6"/>
      <c r="L316" s="6"/>
      <c r="M316" s="6"/>
      <c r="N316" s="6"/>
      <c r="O316" s="6"/>
      <c r="P316" s="6"/>
    </row>
    <row r="317" s="17" customFormat="true" ht="24.9" hidden="false" customHeight="true" outlineLevel="0" collapsed="false">
      <c r="A317" s="10" t="s">
        <v>903</v>
      </c>
      <c r="B317" s="10" t="s">
        <v>904</v>
      </c>
      <c r="C317" s="11" t="n">
        <v>15</v>
      </c>
      <c r="D317" s="11" t="n">
        <v>2018</v>
      </c>
      <c r="E317" s="12" t="s">
        <v>905</v>
      </c>
      <c r="F317" s="13" t="s">
        <v>881</v>
      </c>
      <c r="G317" s="14" t="s">
        <v>13</v>
      </c>
      <c r="H317" s="14" t="s">
        <v>14</v>
      </c>
      <c r="I317" s="14" t="s">
        <v>15</v>
      </c>
      <c r="J317" s="6"/>
      <c r="K317" s="6"/>
      <c r="L317" s="6"/>
      <c r="M317" s="6"/>
      <c r="N317" s="6"/>
      <c r="O317" s="6"/>
      <c r="P317" s="6"/>
    </row>
    <row r="318" customFormat="false" ht="24.9" hidden="false" customHeight="true" outlineLevel="0" collapsed="false">
      <c r="A318" s="10" t="s">
        <v>906</v>
      </c>
      <c r="B318" s="10" t="s">
        <v>733</v>
      </c>
      <c r="C318" s="11" t="n">
        <v>18</v>
      </c>
      <c r="D318" s="11" t="n">
        <v>2018</v>
      </c>
      <c r="E318" s="12" t="s">
        <v>907</v>
      </c>
      <c r="F318" s="13" t="s">
        <v>881</v>
      </c>
      <c r="G318" s="14" t="s">
        <v>13</v>
      </c>
      <c r="H318" s="14" t="s">
        <v>14</v>
      </c>
      <c r="I318" s="14" t="s">
        <v>15</v>
      </c>
    </row>
    <row r="319" customFormat="false" ht="24.9" hidden="false" customHeight="true" outlineLevel="0" collapsed="false">
      <c r="A319" s="10" t="s">
        <v>908</v>
      </c>
      <c r="B319" s="10" t="s">
        <v>909</v>
      </c>
      <c r="C319" s="11" t="n">
        <v>21</v>
      </c>
      <c r="D319" s="11" t="n">
        <v>2017</v>
      </c>
      <c r="E319" s="12" t="s">
        <v>910</v>
      </c>
      <c r="F319" s="13" t="s">
        <v>881</v>
      </c>
      <c r="G319" s="14" t="s">
        <v>13</v>
      </c>
      <c r="H319" s="14" t="s">
        <v>14</v>
      </c>
      <c r="I319" s="14" t="s">
        <v>15</v>
      </c>
    </row>
    <row r="320" customFormat="false" ht="24.9" hidden="false" customHeight="true" outlineLevel="0" collapsed="false">
      <c r="A320" s="15" t="s">
        <v>911</v>
      </c>
      <c r="B320" s="10" t="s">
        <v>909</v>
      </c>
      <c r="C320" s="11" t="n">
        <v>21</v>
      </c>
      <c r="D320" s="11" t="n">
        <v>2017</v>
      </c>
      <c r="E320" s="12" t="s">
        <v>912</v>
      </c>
      <c r="F320" s="13" t="s">
        <v>881</v>
      </c>
      <c r="G320" s="14" t="s">
        <v>13</v>
      </c>
      <c r="H320" s="14" t="s">
        <v>14</v>
      </c>
      <c r="I320" s="14" t="s">
        <v>15</v>
      </c>
    </row>
    <row r="321" customFormat="false" ht="24.9" hidden="false" customHeight="true" outlineLevel="0" collapsed="false">
      <c r="A321" s="15" t="s">
        <v>457</v>
      </c>
      <c r="B321" s="10" t="s">
        <v>458</v>
      </c>
      <c r="C321" s="11" t="n">
        <v>22</v>
      </c>
      <c r="D321" s="11" t="n">
        <v>2017</v>
      </c>
      <c r="E321" s="12" t="s">
        <v>459</v>
      </c>
      <c r="F321" s="13" t="s">
        <v>881</v>
      </c>
      <c r="G321" s="14" t="s">
        <v>13</v>
      </c>
      <c r="H321" s="14" t="s">
        <v>14</v>
      </c>
      <c r="I321" s="14" t="s">
        <v>15</v>
      </c>
    </row>
    <row r="322" customFormat="false" ht="24.9" hidden="false" customHeight="true" outlineLevel="0" collapsed="false">
      <c r="A322" s="15" t="s">
        <v>913</v>
      </c>
      <c r="B322" s="10" t="s">
        <v>914</v>
      </c>
      <c r="C322" s="11" t="n">
        <v>12</v>
      </c>
      <c r="D322" s="11" t="n">
        <v>2017</v>
      </c>
      <c r="E322" s="12" t="s">
        <v>915</v>
      </c>
      <c r="F322" s="13" t="s">
        <v>881</v>
      </c>
      <c r="G322" s="14" t="s">
        <v>13</v>
      </c>
      <c r="H322" s="14" t="s">
        <v>14</v>
      </c>
      <c r="I322" s="14" t="s">
        <v>15</v>
      </c>
    </row>
    <row r="323" customFormat="false" ht="24.9" hidden="false" customHeight="true" outlineLevel="0" collapsed="false">
      <c r="A323" s="10" t="s">
        <v>916</v>
      </c>
      <c r="B323" s="10" t="s">
        <v>917</v>
      </c>
      <c r="C323" s="11" t="n">
        <v>30</v>
      </c>
      <c r="D323" s="11" t="n">
        <v>2016</v>
      </c>
      <c r="E323" s="12" t="s">
        <v>918</v>
      </c>
      <c r="F323" s="13" t="s">
        <v>881</v>
      </c>
      <c r="G323" s="14" t="s">
        <v>13</v>
      </c>
      <c r="H323" s="14" t="s">
        <v>14</v>
      </c>
      <c r="I323" s="14" t="s">
        <v>15</v>
      </c>
    </row>
    <row r="324" customFormat="false" ht="24.9" hidden="false" customHeight="true" outlineLevel="0" collapsed="false">
      <c r="A324" s="10" t="s">
        <v>484</v>
      </c>
      <c r="B324" s="10" t="s">
        <v>485</v>
      </c>
      <c r="C324" s="11" t="n">
        <v>21</v>
      </c>
      <c r="D324" s="11" t="n">
        <v>2016</v>
      </c>
      <c r="E324" s="12" t="s">
        <v>486</v>
      </c>
      <c r="F324" s="13" t="s">
        <v>881</v>
      </c>
      <c r="G324" s="14" t="s">
        <v>13</v>
      </c>
      <c r="H324" s="14" t="s">
        <v>14</v>
      </c>
      <c r="I324" s="14" t="s">
        <v>15</v>
      </c>
    </row>
    <row r="325" customFormat="false" ht="24.9" hidden="false" customHeight="true" outlineLevel="0" collapsed="false">
      <c r="A325" s="10" t="s">
        <v>919</v>
      </c>
      <c r="B325" s="10" t="s">
        <v>920</v>
      </c>
      <c r="C325" s="11" t="n">
        <v>18</v>
      </c>
      <c r="D325" s="11" t="n">
        <v>2016</v>
      </c>
      <c r="E325" s="12" t="s">
        <v>921</v>
      </c>
      <c r="F325" s="13" t="s">
        <v>881</v>
      </c>
      <c r="G325" s="14" t="s">
        <v>13</v>
      </c>
      <c r="H325" s="14" t="s">
        <v>14</v>
      </c>
      <c r="I325" s="14" t="s">
        <v>15</v>
      </c>
    </row>
    <row r="326" customFormat="false" ht="24.9" hidden="false" customHeight="true" outlineLevel="0" collapsed="false">
      <c r="A326" s="10" t="s">
        <v>922</v>
      </c>
      <c r="B326" s="10" t="s">
        <v>923</v>
      </c>
      <c r="C326" s="11" t="n">
        <v>18</v>
      </c>
      <c r="D326" s="11" t="n">
        <v>2015</v>
      </c>
      <c r="E326" s="12" t="s">
        <v>924</v>
      </c>
      <c r="F326" s="13" t="s">
        <v>881</v>
      </c>
      <c r="G326" s="14" t="s">
        <v>13</v>
      </c>
      <c r="H326" s="14" t="s">
        <v>14</v>
      </c>
      <c r="I326" s="14" t="s">
        <v>15</v>
      </c>
    </row>
    <row r="327" customFormat="false" ht="24.9" hidden="false" customHeight="true" outlineLevel="0" collapsed="false">
      <c r="A327" s="10" t="s">
        <v>925</v>
      </c>
      <c r="B327" s="10" t="s">
        <v>926</v>
      </c>
      <c r="C327" s="11" t="n">
        <v>36</v>
      </c>
      <c r="D327" s="11" t="n">
        <v>2015</v>
      </c>
      <c r="E327" s="12" t="s">
        <v>927</v>
      </c>
      <c r="F327" s="13" t="s">
        <v>881</v>
      </c>
      <c r="G327" s="14" t="s">
        <v>13</v>
      </c>
      <c r="H327" s="14" t="s">
        <v>14</v>
      </c>
      <c r="I327" s="14" t="s">
        <v>15</v>
      </c>
    </row>
    <row r="328" customFormat="false" ht="24.9" hidden="false" customHeight="true" outlineLevel="0" collapsed="false">
      <c r="A328" s="10" t="s">
        <v>928</v>
      </c>
      <c r="B328" s="10" t="s">
        <v>929</v>
      </c>
      <c r="C328" s="11" t="n">
        <v>18</v>
      </c>
      <c r="D328" s="11" t="n">
        <v>2015</v>
      </c>
      <c r="E328" s="12" t="s">
        <v>930</v>
      </c>
      <c r="F328" s="13" t="s">
        <v>881</v>
      </c>
      <c r="G328" s="14" t="s">
        <v>13</v>
      </c>
      <c r="H328" s="14" t="s">
        <v>14</v>
      </c>
      <c r="I328" s="14" t="s">
        <v>15</v>
      </c>
    </row>
    <row r="329" customFormat="false" ht="24.9" hidden="false" customHeight="true" outlineLevel="0" collapsed="false">
      <c r="A329" s="10" t="s">
        <v>931</v>
      </c>
      <c r="B329" s="10" t="s">
        <v>932</v>
      </c>
      <c r="C329" s="11" t="n">
        <v>21</v>
      </c>
      <c r="D329" s="11" t="n">
        <v>2015</v>
      </c>
      <c r="E329" s="12" t="s">
        <v>933</v>
      </c>
      <c r="F329" s="13" t="s">
        <v>881</v>
      </c>
      <c r="G329" s="14" t="s">
        <v>13</v>
      </c>
      <c r="H329" s="14" t="s">
        <v>14</v>
      </c>
      <c r="I329" s="14" t="s">
        <v>15</v>
      </c>
    </row>
    <row r="330" customFormat="false" ht="24.9" hidden="false" customHeight="true" outlineLevel="0" collapsed="false">
      <c r="A330" s="10" t="s">
        <v>934</v>
      </c>
      <c r="B330" s="10" t="s">
        <v>935</v>
      </c>
      <c r="C330" s="11" t="n">
        <v>21</v>
      </c>
      <c r="D330" s="11" t="n">
        <v>2015</v>
      </c>
      <c r="E330" s="12" t="s">
        <v>936</v>
      </c>
      <c r="F330" s="13" t="s">
        <v>881</v>
      </c>
      <c r="G330" s="14" t="s">
        <v>13</v>
      </c>
      <c r="H330" s="14" t="s">
        <v>14</v>
      </c>
      <c r="I330" s="14" t="s">
        <v>15</v>
      </c>
    </row>
    <row r="331" customFormat="false" ht="24.9" hidden="false" customHeight="true" outlineLevel="0" collapsed="false">
      <c r="A331" s="10" t="s">
        <v>937</v>
      </c>
      <c r="B331" s="10" t="s">
        <v>938</v>
      </c>
      <c r="C331" s="11" t="n">
        <v>18</v>
      </c>
      <c r="D331" s="11" t="n">
        <v>2014</v>
      </c>
      <c r="E331" s="12" t="s">
        <v>939</v>
      </c>
      <c r="F331" s="13" t="s">
        <v>881</v>
      </c>
      <c r="G331" s="14" t="s">
        <v>13</v>
      </c>
      <c r="H331" s="14" t="s">
        <v>14</v>
      </c>
      <c r="I331" s="14" t="s">
        <v>15</v>
      </c>
    </row>
    <row r="332" customFormat="false" ht="24.9" hidden="false" customHeight="true" outlineLevel="0" collapsed="false">
      <c r="A332" s="10" t="s">
        <v>940</v>
      </c>
      <c r="B332" s="10" t="s">
        <v>896</v>
      </c>
      <c r="C332" s="11" t="n">
        <v>22</v>
      </c>
      <c r="D332" s="11" t="n">
        <v>2014</v>
      </c>
      <c r="E332" s="12" t="s">
        <v>941</v>
      </c>
      <c r="F332" s="13" t="s">
        <v>881</v>
      </c>
      <c r="G332" s="14" t="s">
        <v>13</v>
      </c>
      <c r="H332" s="14" t="s">
        <v>14</v>
      </c>
      <c r="I332" s="14" t="s">
        <v>15</v>
      </c>
    </row>
    <row r="333" customFormat="false" ht="24.9" hidden="false" customHeight="true" outlineLevel="0" collapsed="false">
      <c r="A333" s="10" t="s">
        <v>942</v>
      </c>
      <c r="B333" s="10" t="s">
        <v>896</v>
      </c>
      <c r="C333" s="11" t="n">
        <v>15</v>
      </c>
      <c r="D333" s="11" t="n">
        <v>2014</v>
      </c>
      <c r="E333" s="12" t="s">
        <v>943</v>
      </c>
      <c r="F333" s="13" t="s">
        <v>881</v>
      </c>
      <c r="G333" s="14" t="s">
        <v>13</v>
      </c>
      <c r="H333" s="14" t="s">
        <v>14</v>
      </c>
      <c r="I333" s="14" t="s">
        <v>15</v>
      </c>
    </row>
    <row r="334" customFormat="false" ht="24.9" hidden="false" customHeight="true" outlineLevel="0" collapsed="false">
      <c r="A334" s="10" t="s">
        <v>944</v>
      </c>
      <c r="B334" s="10" t="s">
        <v>945</v>
      </c>
      <c r="C334" s="11" t="n">
        <v>21</v>
      </c>
      <c r="D334" s="11" t="n">
        <v>2014</v>
      </c>
      <c r="E334" s="12" t="s">
        <v>946</v>
      </c>
      <c r="F334" s="13" t="s">
        <v>881</v>
      </c>
      <c r="G334" s="14" t="s">
        <v>13</v>
      </c>
      <c r="H334" s="14" t="s">
        <v>14</v>
      </c>
      <c r="I334" s="14" t="s">
        <v>15</v>
      </c>
    </row>
    <row r="335" customFormat="false" ht="24.9" hidden="false" customHeight="true" outlineLevel="0" collapsed="false">
      <c r="A335" s="10" t="s">
        <v>947</v>
      </c>
      <c r="B335" s="10" t="s">
        <v>948</v>
      </c>
      <c r="C335" s="11" t="n">
        <v>18</v>
      </c>
      <c r="D335" s="11" t="n">
        <v>2013</v>
      </c>
      <c r="E335" s="12" t="s">
        <v>949</v>
      </c>
      <c r="F335" s="13" t="s">
        <v>881</v>
      </c>
      <c r="G335" s="14" t="s">
        <v>13</v>
      </c>
      <c r="H335" s="14" t="s">
        <v>14</v>
      </c>
      <c r="I335" s="14" t="s">
        <v>15</v>
      </c>
    </row>
    <row r="336" customFormat="false" ht="24.9" hidden="false" customHeight="true" outlineLevel="0" collapsed="false">
      <c r="A336" s="10" t="s">
        <v>950</v>
      </c>
      <c r="B336" s="10" t="s">
        <v>951</v>
      </c>
      <c r="C336" s="11" t="n">
        <v>18</v>
      </c>
      <c r="D336" s="11" t="n">
        <v>2024</v>
      </c>
      <c r="E336" s="12" t="s">
        <v>952</v>
      </c>
      <c r="F336" s="13" t="s">
        <v>953</v>
      </c>
      <c r="G336" s="14" t="s">
        <v>13</v>
      </c>
      <c r="H336" s="14" t="s">
        <v>14</v>
      </c>
      <c r="I336" s="14" t="s">
        <v>15</v>
      </c>
    </row>
    <row r="337" customFormat="false" ht="24.9" hidden="false" customHeight="true" outlineLevel="0" collapsed="false">
      <c r="A337" s="10" t="s">
        <v>954</v>
      </c>
      <c r="B337" s="10" t="s">
        <v>955</v>
      </c>
      <c r="C337" s="11" t="n">
        <v>21</v>
      </c>
      <c r="D337" s="11" t="n">
        <v>2023</v>
      </c>
      <c r="E337" s="12" t="s">
        <v>956</v>
      </c>
      <c r="F337" s="13" t="s">
        <v>953</v>
      </c>
      <c r="G337" s="14" t="s">
        <v>13</v>
      </c>
      <c r="H337" s="14" t="s">
        <v>14</v>
      </c>
      <c r="I337" s="14" t="s">
        <v>15</v>
      </c>
    </row>
    <row r="338" customFormat="false" ht="24.9" hidden="false" customHeight="true" outlineLevel="0" collapsed="false">
      <c r="A338" s="10" t="s">
        <v>957</v>
      </c>
      <c r="B338" s="10" t="s">
        <v>958</v>
      </c>
      <c r="C338" s="11" t="n">
        <v>15</v>
      </c>
      <c r="D338" s="11" t="n">
        <v>2023</v>
      </c>
      <c r="E338" s="12" t="s">
        <v>959</v>
      </c>
      <c r="F338" s="13" t="s">
        <v>953</v>
      </c>
      <c r="G338" s="14" t="s">
        <v>13</v>
      </c>
      <c r="H338" s="14" t="s">
        <v>14</v>
      </c>
      <c r="I338" s="14" t="s">
        <v>15</v>
      </c>
    </row>
    <row r="339" customFormat="false" ht="24.9" hidden="false" customHeight="true" outlineLevel="0" collapsed="false">
      <c r="A339" s="10" t="s">
        <v>960</v>
      </c>
      <c r="B339" s="10" t="s">
        <v>961</v>
      </c>
      <c r="C339" s="11" t="n">
        <v>18</v>
      </c>
      <c r="D339" s="11" t="n">
        <v>2022</v>
      </c>
      <c r="E339" s="12" t="s">
        <v>962</v>
      </c>
      <c r="F339" s="13" t="s">
        <v>953</v>
      </c>
      <c r="G339" s="14" t="s">
        <v>13</v>
      </c>
      <c r="H339" s="14" t="s">
        <v>14</v>
      </c>
      <c r="I339" s="14" t="s">
        <v>15</v>
      </c>
    </row>
    <row r="340" customFormat="false" ht="24.9" hidden="false" customHeight="true" outlineLevel="0" collapsed="false">
      <c r="A340" s="10" t="s">
        <v>963</v>
      </c>
      <c r="B340" s="10" t="s">
        <v>964</v>
      </c>
      <c r="C340" s="11" t="n">
        <v>18</v>
      </c>
      <c r="D340" s="11" t="n">
        <v>2022</v>
      </c>
      <c r="E340" s="12" t="s">
        <v>965</v>
      </c>
      <c r="F340" s="13" t="s">
        <v>953</v>
      </c>
      <c r="G340" s="14" t="s">
        <v>13</v>
      </c>
      <c r="H340" s="14" t="s">
        <v>14</v>
      </c>
      <c r="I340" s="14" t="s">
        <v>15</v>
      </c>
    </row>
    <row r="341" customFormat="false" ht="24.9" hidden="false" customHeight="true" outlineLevel="0" collapsed="false">
      <c r="A341" s="10" t="s">
        <v>966</v>
      </c>
      <c r="B341" s="10" t="s">
        <v>967</v>
      </c>
      <c r="C341" s="11" t="n">
        <v>21</v>
      </c>
      <c r="D341" s="11" t="n">
        <v>2022</v>
      </c>
      <c r="E341" s="12" t="s">
        <v>968</v>
      </c>
      <c r="F341" s="13" t="s">
        <v>953</v>
      </c>
      <c r="G341" s="14" t="s">
        <v>13</v>
      </c>
      <c r="H341" s="14" t="s">
        <v>14</v>
      </c>
      <c r="I341" s="14" t="s">
        <v>15</v>
      </c>
    </row>
    <row r="342" customFormat="false" ht="24.9" hidden="false" customHeight="true" outlineLevel="0" collapsed="false">
      <c r="A342" s="10" t="s">
        <v>969</v>
      </c>
      <c r="B342" s="10" t="s">
        <v>970</v>
      </c>
      <c r="C342" s="11" t="n">
        <v>24</v>
      </c>
      <c r="D342" s="11" t="n">
        <v>2020</v>
      </c>
      <c r="E342" s="12" t="s">
        <v>971</v>
      </c>
      <c r="F342" s="13" t="s">
        <v>953</v>
      </c>
      <c r="G342" s="14" t="s">
        <v>13</v>
      </c>
      <c r="H342" s="14" t="s">
        <v>14</v>
      </c>
      <c r="I342" s="14" t="s">
        <v>15</v>
      </c>
    </row>
    <row r="343" customFormat="false" ht="24.9" hidden="false" customHeight="true" outlineLevel="0" collapsed="false">
      <c r="A343" s="10" t="s">
        <v>972</v>
      </c>
      <c r="B343" s="10" t="s">
        <v>973</v>
      </c>
      <c r="C343" s="11" t="n">
        <v>21</v>
      </c>
      <c r="D343" s="11" t="n">
        <v>2020</v>
      </c>
      <c r="E343" s="12" t="s">
        <v>974</v>
      </c>
      <c r="F343" s="13" t="s">
        <v>953</v>
      </c>
      <c r="G343" s="14" t="s">
        <v>13</v>
      </c>
      <c r="H343" s="14" t="s">
        <v>14</v>
      </c>
      <c r="I343" s="14" t="s">
        <v>15</v>
      </c>
    </row>
    <row r="344" customFormat="false" ht="24.9" hidden="false" customHeight="true" outlineLevel="0" collapsed="false">
      <c r="A344" s="10" t="s">
        <v>975</v>
      </c>
      <c r="B344" s="10" t="s">
        <v>976</v>
      </c>
      <c r="C344" s="11" t="n">
        <v>21</v>
      </c>
      <c r="D344" s="11" t="n">
        <v>2017</v>
      </c>
      <c r="E344" s="12" t="s">
        <v>977</v>
      </c>
      <c r="F344" s="13" t="s">
        <v>953</v>
      </c>
      <c r="G344" s="14" t="s">
        <v>13</v>
      </c>
      <c r="H344" s="14" t="s">
        <v>14</v>
      </c>
      <c r="I344" s="14" t="s">
        <v>15</v>
      </c>
    </row>
    <row r="345" customFormat="false" ht="24.9" hidden="false" customHeight="true" outlineLevel="0" collapsed="false">
      <c r="A345" s="10" t="s">
        <v>978</v>
      </c>
      <c r="B345" s="10" t="s">
        <v>979</v>
      </c>
      <c r="C345" s="11" t="n">
        <v>24</v>
      </c>
      <c r="D345" s="11" t="n">
        <v>2017</v>
      </c>
      <c r="E345" s="12" t="s">
        <v>980</v>
      </c>
      <c r="F345" s="13" t="s">
        <v>953</v>
      </c>
      <c r="G345" s="14" t="s">
        <v>13</v>
      </c>
      <c r="H345" s="14" t="s">
        <v>14</v>
      </c>
      <c r="I345" s="14" t="s">
        <v>15</v>
      </c>
    </row>
    <row r="346" customFormat="false" ht="24.9" hidden="false" customHeight="true" outlineLevel="0" collapsed="false">
      <c r="A346" s="15" t="s">
        <v>981</v>
      </c>
      <c r="B346" s="10" t="s">
        <v>982</v>
      </c>
      <c r="C346" s="11" t="n">
        <v>21</v>
      </c>
      <c r="D346" s="11" t="n">
        <v>2017</v>
      </c>
      <c r="E346" s="12" t="s">
        <v>983</v>
      </c>
      <c r="F346" s="13" t="s">
        <v>953</v>
      </c>
      <c r="G346" s="14" t="s">
        <v>13</v>
      </c>
      <c r="H346" s="14" t="s">
        <v>14</v>
      </c>
      <c r="I346" s="14" t="s">
        <v>15</v>
      </c>
    </row>
    <row r="347" customFormat="false" ht="24.9" hidden="false" customHeight="true" outlineLevel="0" collapsed="false">
      <c r="A347" s="15" t="s">
        <v>984</v>
      </c>
      <c r="B347" s="10" t="s">
        <v>157</v>
      </c>
      <c r="C347" s="11" t="n">
        <v>18</v>
      </c>
      <c r="D347" s="11" t="n">
        <v>2017</v>
      </c>
      <c r="E347" s="12" t="s">
        <v>985</v>
      </c>
      <c r="F347" s="13" t="s">
        <v>953</v>
      </c>
      <c r="G347" s="14" t="s">
        <v>13</v>
      </c>
      <c r="H347" s="14" t="s">
        <v>14</v>
      </c>
      <c r="I347" s="14" t="s">
        <v>15</v>
      </c>
    </row>
    <row r="348" customFormat="false" ht="24.9" hidden="false" customHeight="true" outlineLevel="0" collapsed="false">
      <c r="A348" s="15" t="s">
        <v>986</v>
      </c>
      <c r="B348" s="10" t="s">
        <v>157</v>
      </c>
      <c r="C348" s="11" t="n">
        <v>21</v>
      </c>
      <c r="D348" s="11" t="n">
        <v>2017</v>
      </c>
      <c r="E348" s="12" t="s">
        <v>987</v>
      </c>
      <c r="F348" s="13" t="s">
        <v>953</v>
      </c>
      <c r="G348" s="14" t="s">
        <v>13</v>
      </c>
      <c r="H348" s="14" t="s">
        <v>14</v>
      </c>
      <c r="I348" s="14" t="s">
        <v>15</v>
      </c>
    </row>
    <row r="349" customFormat="false" ht="24.9" hidden="false" customHeight="true" outlineLevel="0" collapsed="false">
      <c r="A349" s="10" t="s">
        <v>988</v>
      </c>
      <c r="B349" s="10" t="s">
        <v>989</v>
      </c>
      <c r="C349" s="11" t="n">
        <v>21</v>
      </c>
      <c r="D349" s="11" t="n">
        <v>2016</v>
      </c>
      <c r="E349" s="12" t="s">
        <v>990</v>
      </c>
      <c r="F349" s="13" t="s">
        <v>953</v>
      </c>
      <c r="G349" s="14" t="s">
        <v>13</v>
      </c>
      <c r="H349" s="14" t="s">
        <v>14</v>
      </c>
      <c r="I349" s="14" t="s">
        <v>15</v>
      </c>
    </row>
    <row r="350" customFormat="false" ht="24.9" hidden="false" customHeight="true" outlineLevel="0" collapsed="false">
      <c r="A350" s="10" t="s">
        <v>991</v>
      </c>
      <c r="B350" s="10" t="s">
        <v>982</v>
      </c>
      <c r="C350" s="11" t="n">
        <v>18</v>
      </c>
      <c r="D350" s="11" t="n">
        <v>2016</v>
      </c>
      <c r="E350" s="12" t="s">
        <v>992</v>
      </c>
      <c r="F350" s="13" t="s">
        <v>953</v>
      </c>
      <c r="G350" s="14" t="s">
        <v>13</v>
      </c>
      <c r="H350" s="14" t="s">
        <v>14</v>
      </c>
      <c r="I350" s="14" t="s">
        <v>15</v>
      </c>
    </row>
    <row r="351" customFormat="false" ht="24.9" hidden="false" customHeight="true" outlineLevel="0" collapsed="false">
      <c r="A351" s="10" t="s">
        <v>993</v>
      </c>
      <c r="B351" s="10" t="s">
        <v>994</v>
      </c>
      <c r="C351" s="11" t="n">
        <v>21</v>
      </c>
      <c r="D351" s="11" t="n">
        <v>2016</v>
      </c>
      <c r="E351" s="12" t="s">
        <v>995</v>
      </c>
      <c r="F351" s="13" t="s">
        <v>953</v>
      </c>
      <c r="G351" s="14" t="s">
        <v>13</v>
      </c>
      <c r="H351" s="14" t="s">
        <v>14</v>
      </c>
      <c r="I351" s="14" t="s">
        <v>15</v>
      </c>
    </row>
    <row r="352" customFormat="false" ht="24.9" hidden="false" customHeight="true" outlineLevel="0" collapsed="false">
      <c r="A352" s="10" t="s">
        <v>996</v>
      </c>
      <c r="B352" s="10" t="s">
        <v>997</v>
      </c>
      <c r="C352" s="11" t="n">
        <v>21</v>
      </c>
      <c r="D352" s="11" t="n">
        <v>2016</v>
      </c>
      <c r="E352" s="12" t="s">
        <v>998</v>
      </c>
      <c r="F352" s="13" t="s">
        <v>953</v>
      </c>
      <c r="G352" s="14" t="s">
        <v>13</v>
      </c>
      <c r="H352" s="14" t="s">
        <v>14</v>
      </c>
      <c r="I352" s="14" t="s">
        <v>15</v>
      </c>
    </row>
    <row r="353" customFormat="false" ht="24.9" hidden="false" customHeight="true" outlineLevel="0" collapsed="false">
      <c r="A353" s="10" t="s">
        <v>999</v>
      </c>
      <c r="B353" s="10" t="s">
        <v>1000</v>
      </c>
      <c r="C353" s="11" t="n">
        <v>21</v>
      </c>
      <c r="D353" s="11" t="n">
        <v>2016</v>
      </c>
      <c r="E353" s="12" t="s">
        <v>1001</v>
      </c>
      <c r="F353" s="13" t="s">
        <v>953</v>
      </c>
      <c r="G353" s="14" t="s">
        <v>13</v>
      </c>
      <c r="H353" s="14" t="s">
        <v>14</v>
      </c>
      <c r="I353" s="14" t="s">
        <v>15</v>
      </c>
    </row>
    <row r="354" customFormat="false" ht="24.9" hidden="false" customHeight="true" outlineLevel="0" collapsed="false">
      <c r="A354" s="10" t="s">
        <v>1002</v>
      </c>
      <c r="B354" s="10" t="s">
        <v>1003</v>
      </c>
      <c r="C354" s="11" t="n">
        <v>21</v>
      </c>
      <c r="D354" s="11" t="n">
        <v>2016</v>
      </c>
      <c r="E354" s="12" t="s">
        <v>1004</v>
      </c>
      <c r="F354" s="13" t="s">
        <v>953</v>
      </c>
      <c r="G354" s="14" t="s">
        <v>13</v>
      </c>
      <c r="H354" s="14" t="s">
        <v>14</v>
      </c>
      <c r="I354" s="14" t="s">
        <v>15</v>
      </c>
    </row>
    <row r="355" customFormat="false" ht="24.9" hidden="false" customHeight="true" outlineLevel="0" collapsed="false">
      <c r="A355" s="10" t="s">
        <v>1005</v>
      </c>
      <c r="B355" s="10" t="s">
        <v>842</v>
      </c>
      <c r="C355" s="11" t="n">
        <v>15</v>
      </c>
      <c r="D355" s="11" t="n">
        <v>2016</v>
      </c>
      <c r="E355" s="12" t="s">
        <v>1006</v>
      </c>
      <c r="F355" s="13" t="s">
        <v>953</v>
      </c>
      <c r="G355" s="14" t="s">
        <v>13</v>
      </c>
      <c r="H355" s="14" t="s">
        <v>14</v>
      </c>
      <c r="I355" s="14" t="s">
        <v>15</v>
      </c>
    </row>
    <row r="356" customFormat="false" ht="24.9" hidden="false" customHeight="true" outlineLevel="0" collapsed="false">
      <c r="A356" s="10" t="s">
        <v>1007</v>
      </c>
      <c r="B356" s="10" t="s">
        <v>172</v>
      </c>
      <c r="C356" s="11" t="n">
        <v>24</v>
      </c>
      <c r="D356" s="11" t="n">
        <v>2016</v>
      </c>
      <c r="E356" s="12" t="s">
        <v>1008</v>
      </c>
      <c r="F356" s="13" t="s">
        <v>953</v>
      </c>
      <c r="G356" s="14" t="s">
        <v>13</v>
      </c>
      <c r="H356" s="14" t="s">
        <v>14</v>
      </c>
      <c r="I356" s="14" t="s">
        <v>15</v>
      </c>
    </row>
    <row r="357" customFormat="false" ht="24.9" hidden="false" customHeight="true" outlineLevel="0" collapsed="false">
      <c r="A357" s="10" t="s">
        <v>1009</v>
      </c>
      <c r="B357" s="10" t="s">
        <v>1010</v>
      </c>
      <c r="C357" s="11" t="n">
        <v>21</v>
      </c>
      <c r="D357" s="11" t="n">
        <v>2015</v>
      </c>
      <c r="E357" s="12" t="s">
        <v>1011</v>
      </c>
      <c r="F357" s="13" t="s">
        <v>953</v>
      </c>
      <c r="G357" s="14" t="s">
        <v>13</v>
      </c>
      <c r="H357" s="14" t="s">
        <v>14</v>
      </c>
      <c r="I357" s="14" t="s">
        <v>15</v>
      </c>
    </row>
    <row r="358" customFormat="false" ht="24.9" hidden="false" customHeight="true" outlineLevel="0" collapsed="false">
      <c r="A358" s="10" t="s">
        <v>1012</v>
      </c>
      <c r="B358" s="10" t="s">
        <v>1013</v>
      </c>
      <c r="C358" s="11" t="n">
        <v>15</v>
      </c>
      <c r="D358" s="11" t="n">
        <v>2015</v>
      </c>
      <c r="E358" s="12" t="s">
        <v>1014</v>
      </c>
      <c r="F358" s="13" t="s">
        <v>953</v>
      </c>
      <c r="G358" s="14" t="s">
        <v>13</v>
      </c>
      <c r="H358" s="14" t="s">
        <v>14</v>
      </c>
      <c r="I358" s="14" t="s">
        <v>15</v>
      </c>
    </row>
    <row r="359" customFormat="false" ht="24.9" hidden="false" customHeight="true" outlineLevel="0" collapsed="false">
      <c r="A359" s="10" t="s">
        <v>1015</v>
      </c>
      <c r="B359" s="10" t="s">
        <v>1016</v>
      </c>
      <c r="C359" s="11" t="n">
        <v>21</v>
      </c>
      <c r="D359" s="11" t="n">
        <v>2015</v>
      </c>
      <c r="E359" s="12" t="s">
        <v>1017</v>
      </c>
      <c r="F359" s="13" t="s">
        <v>953</v>
      </c>
      <c r="G359" s="14" t="s">
        <v>13</v>
      </c>
      <c r="H359" s="14" t="s">
        <v>14</v>
      </c>
      <c r="I359" s="14" t="s">
        <v>15</v>
      </c>
    </row>
    <row r="360" customFormat="false" ht="24.9" hidden="false" customHeight="true" outlineLevel="0" collapsed="false">
      <c r="A360" s="10" t="s">
        <v>1018</v>
      </c>
      <c r="B360" s="10" t="s">
        <v>1019</v>
      </c>
      <c r="C360" s="11" t="n">
        <v>21</v>
      </c>
      <c r="D360" s="11" t="n">
        <v>2014</v>
      </c>
      <c r="E360" s="12" t="s">
        <v>1020</v>
      </c>
      <c r="F360" s="13" t="s">
        <v>953</v>
      </c>
      <c r="G360" s="14" t="s">
        <v>13</v>
      </c>
      <c r="H360" s="14" t="s">
        <v>14</v>
      </c>
      <c r="I360" s="14" t="s">
        <v>15</v>
      </c>
    </row>
    <row r="361" customFormat="false" ht="24.9" hidden="false" customHeight="true" outlineLevel="0" collapsed="false">
      <c r="A361" s="10" t="s">
        <v>1021</v>
      </c>
      <c r="B361" s="10" t="s">
        <v>1022</v>
      </c>
      <c r="C361" s="11" t="n">
        <v>21</v>
      </c>
      <c r="D361" s="11" t="n">
        <v>2014</v>
      </c>
      <c r="E361" s="12" t="s">
        <v>1023</v>
      </c>
      <c r="F361" s="13" t="s">
        <v>953</v>
      </c>
      <c r="G361" s="14" t="s">
        <v>13</v>
      </c>
      <c r="H361" s="14" t="s">
        <v>14</v>
      </c>
      <c r="I361" s="14" t="s">
        <v>15</v>
      </c>
    </row>
    <row r="362" customFormat="false" ht="24.9" hidden="false" customHeight="true" outlineLevel="0" collapsed="false">
      <c r="A362" s="10" t="s">
        <v>1024</v>
      </c>
      <c r="B362" s="10" t="s">
        <v>1025</v>
      </c>
      <c r="C362" s="11" t="n">
        <v>18</v>
      </c>
      <c r="D362" s="11" t="n">
        <v>2014</v>
      </c>
      <c r="E362" s="12" t="s">
        <v>1026</v>
      </c>
      <c r="F362" s="13" t="s">
        <v>953</v>
      </c>
      <c r="G362" s="14" t="s">
        <v>13</v>
      </c>
      <c r="H362" s="14" t="s">
        <v>14</v>
      </c>
      <c r="I362" s="14" t="s">
        <v>15</v>
      </c>
    </row>
    <row r="363" customFormat="false" ht="24.9" hidden="false" customHeight="true" outlineLevel="0" collapsed="false">
      <c r="A363" s="10" t="s">
        <v>1027</v>
      </c>
      <c r="B363" s="10" t="s">
        <v>1010</v>
      </c>
      <c r="C363" s="11" t="n">
        <v>21</v>
      </c>
      <c r="D363" s="11" t="n">
        <v>2014</v>
      </c>
      <c r="E363" s="12" t="s">
        <v>1028</v>
      </c>
      <c r="F363" s="13" t="s">
        <v>953</v>
      </c>
      <c r="G363" s="14" t="s">
        <v>13</v>
      </c>
      <c r="H363" s="14" t="s">
        <v>14</v>
      </c>
      <c r="I363" s="14" t="s">
        <v>15</v>
      </c>
    </row>
    <row r="364" customFormat="false" ht="24.9" hidden="false" customHeight="true" outlineLevel="0" collapsed="false">
      <c r="A364" s="10" t="s">
        <v>1029</v>
      </c>
      <c r="B364" s="10" t="s">
        <v>1010</v>
      </c>
      <c r="C364" s="11" t="n">
        <v>21</v>
      </c>
      <c r="D364" s="11" t="n">
        <v>2013</v>
      </c>
      <c r="E364" s="12" t="s">
        <v>1030</v>
      </c>
      <c r="F364" s="13" t="s">
        <v>953</v>
      </c>
      <c r="G364" s="14" t="s">
        <v>13</v>
      </c>
      <c r="H364" s="14" t="s">
        <v>14</v>
      </c>
      <c r="I364" s="14" t="s">
        <v>15</v>
      </c>
    </row>
    <row r="365" customFormat="false" ht="24.9" hidden="false" customHeight="true" outlineLevel="0" collapsed="false">
      <c r="A365" s="10" t="s">
        <v>1031</v>
      </c>
      <c r="B365" s="10" t="s">
        <v>1032</v>
      </c>
      <c r="C365" s="11" t="n">
        <v>21</v>
      </c>
      <c r="D365" s="11" t="n">
        <v>2022</v>
      </c>
      <c r="E365" s="12" t="s">
        <v>1033</v>
      </c>
      <c r="F365" s="13" t="s">
        <v>1034</v>
      </c>
      <c r="G365" s="14" t="s">
        <v>13</v>
      </c>
      <c r="H365" s="14" t="s">
        <v>14</v>
      </c>
      <c r="I365" s="14" t="s">
        <v>15</v>
      </c>
    </row>
    <row r="366" customFormat="false" ht="24.9" hidden="false" customHeight="true" outlineLevel="0" collapsed="false">
      <c r="A366" s="10" t="s">
        <v>1035</v>
      </c>
      <c r="B366" s="10" t="s">
        <v>1036</v>
      </c>
      <c r="C366" s="11" t="n">
        <v>18</v>
      </c>
      <c r="D366" s="11" t="n">
        <v>2022</v>
      </c>
      <c r="E366" s="12" t="s">
        <v>1037</v>
      </c>
      <c r="F366" s="13" t="s">
        <v>1034</v>
      </c>
      <c r="G366" s="14" t="s">
        <v>13</v>
      </c>
      <c r="H366" s="14" t="s">
        <v>14</v>
      </c>
      <c r="I366" s="14" t="s">
        <v>15</v>
      </c>
    </row>
    <row r="367" customFormat="false" ht="24.9" hidden="false" customHeight="true" outlineLevel="0" collapsed="false">
      <c r="A367" s="10" t="s">
        <v>1038</v>
      </c>
      <c r="B367" s="10" t="s">
        <v>1039</v>
      </c>
      <c r="C367" s="11" t="n">
        <v>21</v>
      </c>
      <c r="D367" s="11" t="n">
        <v>2021</v>
      </c>
      <c r="E367" s="12" t="s">
        <v>1040</v>
      </c>
      <c r="F367" s="13" t="s">
        <v>1034</v>
      </c>
      <c r="G367" s="14" t="s">
        <v>13</v>
      </c>
      <c r="H367" s="14" t="s">
        <v>14</v>
      </c>
      <c r="I367" s="14" t="s">
        <v>15</v>
      </c>
    </row>
    <row r="368" customFormat="false" ht="24.9" hidden="false" customHeight="true" outlineLevel="0" collapsed="false">
      <c r="A368" s="10" t="s">
        <v>1041</v>
      </c>
      <c r="B368" s="10" t="s">
        <v>1039</v>
      </c>
      <c r="C368" s="11" t="n">
        <v>27</v>
      </c>
      <c r="D368" s="11" t="n">
        <v>2021</v>
      </c>
      <c r="E368" s="12" t="s">
        <v>1042</v>
      </c>
      <c r="F368" s="13" t="s">
        <v>1034</v>
      </c>
      <c r="G368" s="14" t="s">
        <v>13</v>
      </c>
      <c r="H368" s="14" t="s">
        <v>14</v>
      </c>
      <c r="I368" s="14" t="s">
        <v>15</v>
      </c>
    </row>
    <row r="369" customFormat="false" ht="24.9" hidden="false" customHeight="true" outlineLevel="0" collapsed="false">
      <c r="A369" s="10" t="s">
        <v>1043</v>
      </c>
      <c r="B369" s="10" t="s">
        <v>1044</v>
      </c>
      <c r="C369" s="11" t="n">
        <v>21</v>
      </c>
      <c r="D369" s="11" t="n">
        <v>2020</v>
      </c>
      <c r="E369" s="12" t="s">
        <v>1045</v>
      </c>
      <c r="F369" s="13" t="s">
        <v>1034</v>
      </c>
      <c r="G369" s="14" t="s">
        <v>13</v>
      </c>
      <c r="H369" s="14" t="s">
        <v>14</v>
      </c>
      <c r="I369" s="14" t="s">
        <v>15</v>
      </c>
    </row>
    <row r="370" customFormat="false" ht="24.9" hidden="false" customHeight="true" outlineLevel="0" collapsed="false">
      <c r="A370" s="10" t="s">
        <v>1046</v>
      </c>
      <c r="B370" s="10" t="s">
        <v>1044</v>
      </c>
      <c r="C370" s="11" t="n">
        <v>24</v>
      </c>
      <c r="D370" s="11" t="n">
        <v>2020</v>
      </c>
      <c r="E370" s="12" t="s">
        <v>1047</v>
      </c>
      <c r="F370" s="13" t="s">
        <v>1034</v>
      </c>
      <c r="G370" s="14" t="s">
        <v>13</v>
      </c>
      <c r="H370" s="14" t="s">
        <v>14</v>
      </c>
      <c r="I370" s="14" t="s">
        <v>15</v>
      </c>
    </row>
    <row r="371" customFormat="false" ht="24.9" hidden="false" customHeight="true" outlineLevel="0" collapsed="false">
      <c r="A371" s="10" t="s">
        <v>1048</v>
      </c>
      <c r="B371" s="10" t="s">
        <v>1049</v>
      </c>
      <c r="C371" s="11" t="n">
        <v>21</v>
      </c>
      <c r="D371" s="11" t="n">
        <v>2019</v>
      </c>
      <c r="E371" s="12" t="s">
        <v>1050</v>
      </c>
      <c r="F371" s="13" t="s">
        <v>1034</v>
      </c>
      <c r="G371" s="14" t="s">
        <v>13</v>
      </c>
      <c r="H371" s="14" t="s">
        <v>14</v>
      </c>
      <c r="I371" s="14" t="s">
        <v>15</v>
      </c>
    </row>
    <row r="372" customFormat="false" ht="24.9" hidden="false" customHeight="true" outlineLevel="0" collapsed="false">
      <c r="A372" s="10" t="s">
        <v>1051</v>
      </c>
      <c r="B372" s="10" t="s">
        <v>1052</v>
      </c>
      <c r="C372" s="11" t="n">
        <v>21</v>
      </c>
      <c r="D372" s="11" t="n">
        <v>2019</v>
      </c>
      <c r="E372" s="12" t="s">
        <v>1053</v>
      </c>
      <c r="F372" s="13" t="s">
        <v>1034</v>
      </c>
      <c r="G372" s="14" t="s">
        <v>13</v>
      </c>
      <c r="H372" s="14" t="s">
        <v>14</v>
      </c>
      <c r="I372" s="14" t="s">
        <v>15</v>
      </c>
    </row>
    <row r="373" customFormat="false" ht="24.9" hidden="false" customHeight="true" outlineLevel="0" collapsed="false">
      <c r="A373" s="10" t="s">
        <v>1054</v>
      </c>
      <c r="B373" s="10" t="s">
        <v>1055</v>
      </c>
      <c r="C373" s="11" t="n">
        <v>24</v>
      </c>
      <c r="D373" s="11" t="n">
        <v>2019</v>
      </c>
      <c r="E373" s="12" t="s">
        <v>1056</v>
      </c>
      <c r="F373" s="13" t="s">
        <v>1034</v>
      </c>
      <c r="G373" s="14" t="s">
        <v>13</v>
      </c>
      <c r="H373" s="14" t="s">
        <v>14</v>
      </c>
      <c r="I373" s="14" t="s">
        <v>15</v>
      </c>
    </row>
    <row r="374" customFormat="false" ht="24.9" hidden="false" customHeight="true" outlineLevel="0" collapsed="false">
      <c r="A374" s="10" t="s">
        <v>1057</v>
      </c>
      <c r="B374" s="10" t="s">
        <v>1055</v>
      </c>
      <c r="C374" s="11" t="n">
        <v>24</v>
      </c>
      <c r="D374" s="11" t="n">
        <v>2019</v>
      </c>
      <c r="E374" s="12" t="s">
        <v>1058</v>
      </c>
      <c r="F374" s="13" t="s">
        <v>1034</v>
      </c>
      <c r="G374" s="14" t="s">
        <v>13</v>
      </c>
      <c r="H374" s="14" t="s">
        <v>14</v>
      </c>
      <c r="I374" s="14" t="s">
        <v>15</v>
      </c>
    </row>
    <row r="375" customFormat="false" ht="24.9" hidden="false" customHeight="true" outlineLevel="0" collapsed="false">
      <c r="A375" s="10" t="s">
        <v>1059</v>
      </c>
      <c r="B375" s="10" t="s">
        <v>1060</v>
      </c>
      <c r="C375" s="11" t="n">
        <v>24</v>
      </c>
      <c r="D375" s="11" t="n">
        <v>2018</v>
      </c>
      <c r="E375" s="12" t="s">
        <v>1061</v>
      </c>
      <c r="F375" s="13" t="s">
        <v>1034</v>
      </c>
      <c r="G375" s="14" t="s">
        <v>13</v>
      </c>
      <c r="H375" s="14" t="s">
        <v>14</v>
      </c>
      <c r="I375" s="14" t="s">
        <v>15</v>
      </c>
    </row>
    <row r="376" customFormat="false" ht="24.9" hidden="false" customHeight="true" outlineLevel="0" collapsed="false">
      <c r="A376" s="15" t="s">
        <v>1062</v>
      </c>
      <c r="B376" s="10" t="s">
        <v>1063</v>
      </c>
      <c r="C376" s="11" t="n">
        <v>18</v>
      </c>
      <c r="D376" s="11" t="n">
        <v>2017</v>
      </c>
      <c r="E376" s="12" t="s">
        <v>1064</v>
      </c>
      <c r="F376" s="13" t="s">
        <v>1034</v>
      </c>
      <c r="G376" s="14" t="s">
        <v>13</v>
      </c>
      <c r="H376" s="14" t="s">
        <v>14</v>
      </c>
      <c r="I376" s="14" t="s">
        <v>15</v>
      </c>
    </row>
    <row r="377" customFormat="false" ht="24.9" hidden="false" customHeight="true" outlineLevel="0" collapsed="false">
      <c r="A377" s="10" t="s">
        <v>1065</v>
      </c>
      <c r="B377" s="10" t="s">
        <v>1063</v>
      </c>
      <c r="C377" s="11" t="n">
        <v>18</v>
      </c>
      <c r="D377" s="11" t="n">
        <v>2019</v>
      </c>
      <c r="E377" s="12" t="s">
        <v>1066</v>
      </c>
      <c r="F377" s="13" t="s">
        <v>1034</v>
      </c>
      <c r="G377" s="14" t="s">
        <v>13</v>
      </c>
      <c r="H377" s="14" t="s">
        <v>14</v>
      </c>
      <c r="I377" s="14" t="s">
        <v>15</v>
      </c>
    </row>
    <row r="378" customFormat="false" ht="24.9" hidden="false" customHeight="true" outlineLevel="0" collapsed="false">
      <c r="A378" s="10" t="s">
        <v>1067</v>
      </c>
      <c r="B378" s="10" t="s">
        <v>1068</v>
      </c>
      <c r="C378" s="11" t="n">
        <v>18</v>
      </c>
      <c r="D378" s="11" t="n">
        <v>2019</v>
      </c>
      <c r="E378" s="12" t="s">
        <v>1069</v>
      </c>
      <c r="F378" s="13" t="s">
        <v>1034</v>
      </c>
      <c r="G378" s="14" t="s">
        <v>13</v>
      </c>
      <c r="H378" s="14" t="s">
        <v>14</v>
      </c>
      <c r="I378" s="14" t="s">
        <v>15</v>
      </c>
    </row>
    <row r="379" customFormat="false" ht="24.9" hidden="false" customHeight="true" outlineLevel="0" collapsed="false">
      <c r="A379" s="10" t="s">
        <v>1070</v>
      </c>
      <c r="B379" s="10" t="s">
        <v>1068</v>
      </c>
      <c r="C379" s="11" t="n">
        <v>22</v>
      </c>
      <c r="D379" s="11" t="n">
        <v>2017</v>
      </c>
      <c r="E379" s="12" t="s">
        <v>1071</v>
      </c>
      <c r="F379" s="13" t="s">
        <v>1034</v>
      </c>
      <c r="G379" s="14" t="s">
        <v>13</v>
      </c>
      <c r="H379" s="14" t="s">
        <v>14</v>
      </c>
      <c r="I379" s="14" t="s">
        <v>15</v>
      </c>
    </row>
    <row r="380" customFormat="false" ht="24.9" hidden="false" customHeight="true" outlineLevel="0" collapsed="false">
      <c r="A380" s="10" t="s">
        <v>1072</v>
      </c>
      <c r="B380" s="10" t="s">
        <v>1073</v>
      </c>
      <c r="C380" s="11" t="n">
        <v>21</v>
      </c>
      <c r="D380" s="11" t="n">
        <v>2017</v>
      </c>
      <c r="E380" s="12" t="s">
        <v>1074</v>
      </c>
      <c r="F380" s="13" t="s">
        <v>1034</v>
      </c>
      <c r="G380" s="14" t="s">
        <v>13</v>
      </c>
      <c r="H380" s="14" t="s">
        <v>14</v>
      </c>
      <c r="I380" s="14" t="s">
        <v>15</v>
      </c>
    </row>
    <row r="381" customFormat="false" ht="24.9" hidden="false" customHeight="true" outlineLevel="0" collapsed="false">
      <c r="A381" s="10" t="s">
        <v>1075</v>
      </c>
      <c r="B381" s="10" t="s">
        <v>1076</v>
      </c>
      <c r="C381" s="11" t="n">
        <v>15</v>
      </c>
      <c r="D381" s="11" t="n">
        <v>2023</v>
      </c>
      <c r="E381" s="12" t="s">
        <v>1077</v>
      </c>
      <c r="F381" s="13" t="s">
        <v>1078</v>
      </c>
      <c r="G381" s="14" t="s">
        <v>13</v>
      </c>
      <c r="H381" s="14" t="s">
        <v>14</v>
      </c>
      <c r="I381" s="14" t="s">
        <v>15</v>
      </c>
    </row>
    <row r="382" customFormat="false" ht="24.9" hidden="false" customHeight="true" outlineLevel="0" collapsed="false">
      <c r="A382" s="10" t="s">
        <v>1079</v>
      </c>
      <c r="B382" s="10" t="s">
        <v>1080</v>
      </c>
      <c r="C382" s="11" t="n">
        <v>18</v>
      </c>
      <c r="D382" s="11" t="n">
        <v>2022</v>
      </c>
      <c r="E382" s="12" t="s">
        <v>1081</v>
      </c>
      <c r="F382" s="13" t="s">
        <v>1078</v>
      </c>
      <c r="G382" s="14" t="s">
        <v>13</v>
      </c>
      <c r="H382" s="14" t="s">
        <v>14</v>
      </c>
      <c r="I382" s="14" t="s">
        <v>15</v>
      </c>
    </row>
    <row r="383" customFormat="false" ht="24.9" hidden="false" customHeight="true" outlineLevel="0" collapsed="false">
      <c r="A383" s="10" t="s">
        <v>1082</v>
      </c>
      <c r="B383" s="10" t="s">
        <v>1083</v>
      </c>
      <c r="C383" s="11" t="n">
        <v>18</v>
      </c>
      <c r="D383" s="11" t="n">
        <v>2020</v>
      </c>
      <c r="E383" s="12" t="s">
        <v>1084</v>
      </c>
      <c r="F383" s="13" t="s">
        <v>1078</v>
      </c>
      <c r="G383" s="14" t="s">
        <v>13</v>
      </c>
      <c r="H383" s="14" t="s">
        <v>14</v>
      </c>
      <c r="I383" s="14" t="s">
        <v>15</v>
      </c>
    </row>
    <row r="384" customFormat="false" ht="24.9" hidden="false" customHeight="true" outlineLevel="0" collapsed="false">
      <c r="A384" s="10" t="s">
        <v>1085</v>
      </c>
      <c r="B384" s="10" t="s">
        <v>1086</v>
      </c>
      <c r="C384" s="11" t="n">
        <v>21</v>
      </c>
      <c r="D384" s="11" t="n">
        <v>2020</v>
      </c>
      <c r="E384" s="12" t="s">
        <v>1087</v>
      </c>
      <c r="F384" s="13" t="s">
        <v>1078</v>
      </c>
      <c r="G384" s="14" t="s">
        <v>13</v>
      </c>
      <c r="H384" s="14" t="s">
        <v>14</v>
      </c>
      <c r="I384" s="14" t="s">
        <v>15</v>
      </c>
    </row>
    <row r="385" customFormat="false" ht="24.9" hidden="false" customHeight="true" outlineLevel="0" collapsed="false">
      <c r="A385" s="10" t="s">
        <v>1088</v>
      </c>
      <c r="B385" s="10" t="s">
        <v>1089</v>
      </c>
      <c r="C385" s="11" t="n">
        <v>18</v>
      </c>
      <c r="D385" s="11" t="n">
        <v>2019</v>
      </c>
      <c r="E385" s="12" t="s">
        <v>1090</v>
      </c>
      <c r="F385" s="13" t="s">
        <v>1078</v>
      </c>
      <c r="G385" s="14" t="s">
        <v>13</v>
      </c>
      <c r="H385" s="14" t="s">
        <v>14</v>
      </c>
      <c r="I385" s="14" t="s">
        <v>15</v>
      </c>
    </row>
    <row r="386" customFormat="false" ht="24.9" hidden="false" customHeight="true" outlineLevel="0" collapsed="false">
      <c r="A386" s="10" t="s">
        <v>1091</v>
      </c>
      <c r="B386" s="10" t="s">
        <v>1092</v>
      </c>
      <c r="C386" s="11" t="n">
        <v>18</v>
      </c>
      <c r="D386" s="11" t="n">
        <v>2019</v>
      </c>
      <c r="E386" s="12" t="s">
        <v>1093</v>
      </c>
      <c r="F386" s="13" t="s">
        <v>1078</v>
      </c>
      <c r="G386" s="14" t="s">
        <v>13</v>
      </c>
      <c r="H386" s="14" t="s">
        <v>14</v>
      </c>
      <c r="I386" s="14" t="s">
        <v>15</v>
      </c>
    </row>
    <row r="387" customFormat="false" ht="24.9" hidden="false" customHeight="true" outlineLevel="0" collapsed="false">
      <c r="A387" s="16" t="s">
        <v>1094</v>
      </c>
      <c r="B387" s="10" t="s">
        <v>1095</v>
      </c>
      <c r="C387" s="11" t="n">
        <v>24</v>
      </c>
      <c r="D387" s="11" t="n">
        <v>2016</v>
      </c>
      <c r="E387" s="12" t="s">
        <v>1096</v>
      </c>
      <c r="F387" s="13" t="s">
        <v>1078</v>
      </c>
      <c r="G387" s="14" t="s">
        <v>13</v>
      </c>
      <c r="H387" s="14" t="s">
        <v>14</v>
      </c>
      <c r="I387" s="14" t="s">
        <v>15</v>
      </c>
    </row>
    <row r="388" customFormat="false" ht="24.9" hidden="false" customHeight="true" outlineLevel="0" collapsed="false">
      <c r="A388" s="10" t="s">
        <v>1097</v>
      </c>
      <c r="B388" s="10" t="s">
        <v>1098</v>
      </c>
      <c r="C388" s="11" t="n">
        <v>15</v>
      </c>
      <c r="D388" s="11" t="n">
        <v>2012</v>
      </c>
      <c r="E388" s="12" t="s">
        <v>1099</v>
      </c>
      <c r="F388" s="13" t="s">
        <v>1078</v>
      </c>
      <c r="G388" s="14" t="s">
        <v>13</v>
      </c>
      <c r="H388" s="14" t="s">
        <v>14</v>
      </c>
      <c r="I388" s="14" t="s">
        <v>15</v>
      </c>
    </row>
    <row r="389" customFormat="false" ht="24.9" hidden="false" customHeight="true" outlineLevel="0" collapsed="false">
      <c r="A389" s="10" t="s">
        <v>1100</v>
      </c>
      <c r="B389" s="10" t="s">
        <v>1101</v>
      </c>
      <c r="C389" s="11" t="n">
        <v>12</v>
      </c>
      <c r="D389" s="11" t="n">
        <v>2009</v>
      </c>
      <c r="E389" s="12" t="s">
        <v>1102</v>
      </c>
      <c r="F389" s="13" t="s">
        <v>1078</v>
      </c>
      <c r="G389" s="14" t="s">
        <v>13</v>
      </c>
      <c r="H389" s="14" t="s">
        <v>14</v>
      </c>
      <c r="I389" s="14" t="s">
        <v>15</v>
      </c>
    </row>
    <row r="390" customFormat="false" ht="24.9" hidden="false" customHeight="true" outlineLevel="0" collapsed="false">
      <c r="A390" s="10" t="s">
        <v>1103</v>
      </c>
      <c r="B390" s="10" t="s">
        <v>1104</v>
      </c>
      <c r="C390" s="11" t="n">
        <v>15</v>
      </c>
      <c r="D390" s="11" t="n">
        <v>2006</v>
      </c>
      <c r="E390" s="12" t="s">
        <v>1105</v>
      </c>
      <c r="F390" s="13" t="s">
        <v>1078</v>
      </c>
      <c r="G390" s="14" t="s">
        <v>13</v>
      </c>
      <c r="H390" s="14" t="s">
        <v>14</v>
      </c>
      <c r="I390" s="14" t="s">
        <v>15</v>
      </c>
    </row>
    <row r="391" customFormat="false" ht="24.9" hidden="false" customHeight="true" outlineLevel="0" collapsed="false">
      <c r="A391" s="10" t="s">
        <v>1106</v>
      </c>
      <c r="B391" s="10" t="s">
        <v>1107</v>
      </c>
      <c r="C391" s="11" t="n">
        <v>18</v>
      </c>
      <c r="D391" s="11" t="n">
        <v>2020</v>
      </c>
      <c r="E391" s="12" t="s">
        <v>1108</v>
      </c>
      <c r="F391" s="13" t="s">
        <v>1109</v>
      </c>
      <c r="G391" s="14" t="s">
        <v>13</v>
      </c>
      <c r="H391" s="14" t="s">
        <v>14</v>
      </c>
      <c r="I391" s="14" t="s">
        <v>15</v>
      </c>
    </row>
    <row r="392" customFormat="false" ht="24.9" hidden="false" customHeight="true" outlineLevel="0" collapsed="false">
      <c r="A392" s="10" t="s">
        <v>1110</v>
      </c>
      <c r="B392" s="10" t="s">
        <v>1111</v>
      </c>
      <c r="C392" s="11" t="n">
        <v>18</v>
      </c>
      <c r="D392" s="11" t="n">
        <v>2020</v>
      </c>
      <c r="E392" s="12" t="s">
        <v>1112</v>
      </c>
      <c r="F392" s="13" t="s">
        <v>1109</v>
      </c>
      <c r="G392" s="14" t="s">
        <v>13</v>
      </c>
      <c r="H392" s="14" t="s">
        <v>14</v>
      </c>
      <c r="I392" s="14" t="s">
        <v>15</v>
      </c>
    </row>
    <row r="393" customFormat="false" ht="24.9" hidden="false" customHeight="true" outlineLevel="0" collapsed="false">
      <c r="A393" s="10" t="s">
        <v>1113</v>
      </c>
      <c r="B393" s="10" t="s">
        <v>1114</v>
      </c>
      <c r="C393" s="11" t="n">
        <v>18</v>
      </c>
      <c r="D393" s="11" t="n">
        <v>2018</v>
      </c>
      <c r="E393" s="12" t="s">
        <v>1115</v>
      </c>
      <c r="F393" s="13" t="s">
        <v>1109</v>
      </c>
      <c r="G393" s="14" t="s">
        <v>13</v>
      </c>
      <c r="H393" s="14" t="s">
        <v>14</v>
      </c>
      <c r="I393" s="14" t="s">
        <v>15</v>
      </c>
    </row>
    <row r="394" customFormat="false" ht="24.9" hidden="false" customHeight="true" outlineLevel="0" collapsed="false">
      <c r="A394" s="10" t="s">
        <v>1116</v>
      </c>
      <c r="B394" s="10" t="s">
        <v>1117</v>
      </c>
      <c r="C394" s="11" t="n">
        <v>18</v>
      </c>
      <c r="D394" s="11" t="n">
        <v>2018</v>
      </c>
      <c r="E394" s="12" t="s">
        <v>1118</v>
      </c>
      <c r="F394" s="13" t="s">
        <v>1109</v>
      </c>
      <c r="G394" s="14" t="s">
        <v>13</v>
      </c>
      <c r="H394" s="14" t="s">
        <v>14</v>
      </c>
      <c r="I394" s="14" t="s">
        <v>15</v>
      </c>
      <c r="J394" s="23"/>
      <c r="K394" s="23"/>
      <c r="L394" s="23"/>
      <c r="M394" s="23"/>
      <c r="N394" s="23"/>
      <c r="O394" s="23"/>
      <c r="P394" s="23"/>
    </row>
    <row r="395" customFormat="false" ht="24.9" hidden="false" customHeight="true" outlineLevel="0" collapsed="false">
      <c r="A395" s="15" t="s">
        <v>1119</v>
      </c>
      <c r="B395" s="10" t="s">
        <v>1120</v>
      </c>
      <c r="C395" s="11" t="n">
        <v>21</v>
      </c>
      <c r="D395" s="11" t="n">
        <v>2017</v>
      </c>
      <c r="E395" s="12" t="s">
        <v>1121</v>
      </c>
      <c r="F395" s="13" t="s">
        <v>1109</v>
      </c>
      <c r="G395" s="14" t="s">
        <v>13</v>
      </c>
      <c r="H395" s="14" t="s">
        <v>14</v>
      </c>
      <c r="I395" s="14" t="s">
        <v>15</v>
      </c>
      <c r="J395" s="23"/>
      <c r="K395" s="23"/>
      <c r="L395" s="23"/>
      <c r="M395" s="23"/>
      <c r="N395" s="23"/>
      <c r="O395" s="23"/>
      <c r="P395" s="23"/>
    </row>
    <row r="396" s="23" customFormat="true" ht="24.9" hidden="false" customHeight="true" outlineLevel="0" collapsed="false">
      <c r="A396" s="15" t="s">
        <v>1122</v>
      </c>
      <c r="B396" s="10" t="s">
        <v>1123</v>
      </c>
      <c r="C396" s="11" t="n">
        <v>15</v>
      </c>
      <c r="D396" s="11" t="n">
        <v>2017</v>
      </c>
      <c r="E396" s="12" t="s">
        <v>1124</v>
      </c>
      <c r="F396" s="13" t="s">
        <v>1109</v>
      </c>
      <c r="G396" s="14" t="s">
        <v>13</v>
      </c>
      <c r="H396" s="14" t="s">
        <v>14</v>
      </c>
      <c r="I396" s="14" t="s">
        <v>15</v>
      </c>
    </row>
    <row r="397" s="23" customFormat="true" ht="24.9" hidden="false" customHeight="true" outlineLevel="0" collapsed="false">
      <c r="A397" s="10" t="s">
        <v>1125</v>
      </c>
      <c r="B397" s="10" t="s">
        <v>1126</v>
      </c>
      <c r="C397" s="11" t="n">
        <v>15</v>
      </c>
      <c r="D397" s="11" t="n">
        <v>2016</v>
      </c>
      <c r="E397" s="12" t="s">
        <v>1127</v>
      </c>
      <c r="F397" s="13" t="s">
        <v>1109</v>
      </c>
      <c r="G397" s="14" t="s">
        <v>13</v>
      </c>
      <c r="H397" s="14" t="s">
        <v>14</v>
      </c>
      <c r="I397" s="14" t="s">
        <v>15</v>
      </c>
    </row>
    <row r="398" s="23" customFormat="true" ht="24.9" hidden="false" customHeight="true" outlineLevel="0" collapsed="false">
      <c r="A398" s="10" t="s">
        <v>1128</v>
      </c>
      <c r="B398" s="10" t="s">
        <v>1129</v>
      </c>
      <c r="C398" s="11" t="n">
        <v>18</v>
      </c>
      <c r="D398" s="11" t="n">
        <v>2014</v>
      </c>
      <c r="E398" s="12" t="s">
        <v>1130</v>
      </c>
      <c r="F398" s="13" t="s">
        <v>1109</v>
      </c>
      <c r="G398" s="14" t="s">
        <v>13</v>
      </c>
      <c r="H398" s="14" t="s">
        <v>14</v>
      </c>
      <c r="I398" s="14" t="s">
        <v>15</v>
      </c>
    </row>
    <row r="399" s="23" customFormat="true" ht="24.9" hidden="false" customHeight="true" outlineLevel="0" collapsed="false">
      <c r="A399" s="10" t="s">
        <v>1131</v>
      </c>
      <c r="B399" s="10" t="s">
        <v>1132</v>
      </c>
      <c r="C399" s="11" t="n">
        <v>15</v>
      </c>
      <c r="D399" s="11" t="n">
        <v>2014</v>
      </c>
      <c r="E399" s="12" t="s">
        <v>1133</v>
      </c>
      <c r="F399" s="13" t="s">
        <v>1109</v>
      </c>
      <c r="G399" s="14" t="s">
        <v>13</v>
      </c>
      <c r="H399" s="14" t="s">
        <v>14</v>
      </c>
      <c r="I399" s="14" t="s">
        <v>15</v>
      </c>
    </row>
    <row r="400" s="23" customFormat="true" ht="24.9" hidden="false" customHeight="true" outlineLevel="0" collapsed="false">
      <c r="A400" s="10" t="s">
        <v>1134</v>
      </c>
      <c r="B400" s="10" t="s">
        <v>1132</v>
      </c>
      <c r="C400" s="11" t="n">
        <v>21</v>
      </c>
      <c r="D400" s="11" t="n">
        <v>2014</v>
      </c>
      <c r="E400" s="12" t="s">
        <v>1135</v>
      </c>
      <c r="F400" s="13" t="s">
        <v>1109</v>
      </c>
      <c r="G400" s="14" t="s">
        <v>13</v>
      </c>
      <c r="H400" s="14" t="s">
        <v>14</v>
      </c>
      <c r="I400" s="14" t="s">
        <v>15</v>
      </c>
    </row>
    <row r="401" s="23" customFormat="true" ht="24.9" hidden="false" customHeight="true" outlineLevel="0" collapsed="false">
      <c r="A401" s="10" t="s">
        <v>1136</v>
      </c>
      <c r="B401" s="10" t="s">
        <v>1137</v>
      </c>
      <c r="C401" s="11" t="n">
        <v>10</v>
      </c>
      <c r="D401" s="11" t="n">
        <v>2011</v>
      </c>
      <c r="E401" s="12" t="s">
        <v>1138</v>
      </c>
      <c r="F401" s="13" t="s">
        <v>1109</v>
      </c>
      <c r="G401" s="14" t="s">
        <v>13</v>
      </c>
      <c r="H401" s="14" t="s">
        <v>14</v>
      </c>
      <c r="I401" s="14" t="s">
        <v>15</v>
      </c>
    </row>
    <row r="402" s="23" customFormat="true" ht="24.9" hidden="false" customHeight="true" outlineLevel="0" collapsed="false">
      <c r="A402" s="10" t="s">
        <v>1139</v>
      </c>
      <c r="B402" s="10" t="s">
        <v>1132</v>
      </c>
      <c r="C402" s="11" t="n">
        <v>21</v>
      </c>
      <c r="D402" s="11" t="n">
        <v>2011</v>
      </c>
      <c r="E402" s="12" t="s">
        <v>1140</v>
      </c>
      <c r="F402" s="13" t="s">
        <v>1109</v>
      </c>
      <c r="G402" s="14" t="s">
        <v>13</v>
      </c>
      <c r="H402" s="14" t="s">
        <v>14</v>
      </c>
      <c r="I402" s="14" t="s">
        <v>15</v>
      </c>
    </row>
    <row r="403" s="23" customFormat="true" ht="24.9" hidden="false" customHeight="true" outlineLevel="0" collapsed="false">
      <c r="A403" s="10" t="s">
        <v>1141</v>
      </c>
      <c r="B403" s="10" t="s">
        <v>1142</v>
      </c>
      <c r="C403" s="11" t="n">
        <v>21</v>
      </c>
      <c r="D403" s="11" t="n">
        <v>2020</v>
      </c>
      <c r="E403" s="12" t="s">
        <v>1143</v>
      </c>
      <c r="F403" s="13" t="s">
        <v>1144</v>
      </c>
      <c r="G403" s="14" t="s">
        <v>13</v>
      </c>
      <c r="H403" s="14" t="s">
        <v>14</v>
      </c>
      <c r="I403" s="14" t="s">
        <v>15</v>
      </c>
      <c r="J403" s="6"/>
      <c r="K403" s="6"/>
      <c r="L403" s="6"/>
      <c r="M403" s="6"/>
      <c r="N403" s="6"/>
      <c r="O403" s="6"/>
      <c r="P403" s="6"/>
    </row>
    <row r="404" customFormat="false" ht="24.9" hidden="false" customHeight="true" outlineLevel="0" collapsed="false">
      <c r="A404" s="10" t="s">
        <v>1145</v>
      </c>
      <c r="B404" s="10" t="s">
        <v>1146</v>
      </c>
      <c r="C404" s="11" t="n">
        <v>15</v>
      </c>
      <c r="D404" s="11" t="n">
        <v>2018</v>
      </c>
      <c r="E404" s="12" t="s">
        <v>1147</v>
      </c>
      <c r="F404" s="13" t="s">
        <v>1144</v>
      </c>
      <c r="G404" s="14" t="s">
        <v>13</v>
      </c>
      <c r="H404" s="14" t="s">
        <v>14</v>
      </c>
      <c r="I404" s="14" t="s">
        <v>15</v>
      </c>
    </row>
    <row r="405" customFormat="false" ht="24.9" hidden="false" customHeight="true" outlineLevel="0" collapsed="false">
      <c r="A405" s="10" t="s">
        <v>1148</v>
      </c>
      <c r="B405" s="10" t="s">
        <v>1149</v>
      </c>
      <c r="C405" s="11" t="n">
        <v>18</v>
      </c>
      <c r="D405" s="11" t="n">
        <v>2018</v>
      </c>
      <c r="E405" s="12" t="s">
        <v>1150</v>
      </c>
      <c r="F405" s="13" t="s">
        <v>1144</v>
      </c>
      <c r="G405" s="14" t="s">
        <v>13</v>
      </c>
      <c r="H405" s="14" t="s">
        <v>14</v>
      </c>
      <c r="I405" s="14" t="s">
        <v>15</v>
      </c>
    </row>
    <row r="406" customFormat="false" ht="24.9" hidden="false" customHeight="true" outlineLevel="0" collapsed="false">
      <c r="A406" s="10" t="s">
        <v>1151</v>
      </c>
      <c r="B406" s="10" t="s">
        <v>1152</v>
      </c>
      <c r="C406" s="11" t="n">
        <v>18</v>
      </c>
      <c r="D406" s="11" t="n">
        <v>2018</v>
      </c>
      <c r="E406" s="12" t="s">
        <v>1153</v>
      </c>
      <c r="F406" s="13" t="s">
        <v>1144</v>
      </c>
      <c r="G406" s="14" t="s">
        <v>13</v>
      </c>
      <c r="H406" s="14" t="s">
        <v>14</v>
      </c>
      <c r="I406" s="14" t="s">
        <v>15</v>
      </c>
    </row>
    <row r="407" customFormat="false" ht="24.9" hidden="false" customHeight="true" outlineLevel="0" collapsed="false">
      <c r="A407" s="10" t="s">
        <v>1154</v>
      </c>
      <c r="B407" s="10" t="s">
        <v>1155</v>
      </c>
      <c r="C407" s="11" t="n">
        <v>25</v>
      </c>
      <c r="D407" s="11" t="n">
        <v>2016</v>
      </c>
      <c r="E407" s="12" t="s">
        <v>1156</v>
      </c>
      <c r="F407" s="13" t="s">
        <v>1144</v>
      </c>
      <c r="G407" s="14" t="s">
        <v>13</v>
      </c>
      <c r="H407" s="14" t="s">
        <v>14</v>
      </c>
      <c r="I407" s="14" t="s">
        <v>15</v>
      </c>
    </row>
    <row r="408" customFormat="false" ht="24.9" hidden="false" customHeight="true" outlineLevel="0" collapsed="false">
      <c r="A408" s="10" t="s">
        <v>1157</v>
      </c>
      <c r="B408" s="10" t="s">
        <v>1155</v>
      </c>
      <c r="C408" s="11" t="n">
        <v>24</v>
      </c>
      <c r="D408" s="11" t="n">
        <v>2016</v>
      </c>
      <c r="E408" s="12" t="s">
        <v>1158</v>
      </c>
      <c r="F408" s="13" t="s">
        <v>1144</v>
      </c>
      <c r="G408" s="14" t="s">
        <v>13</v>
      </c>
      <c r="H408" s="14" t="s">
        <v>14</v>
      </c>
      <c r="I408" s="14" t="s">
        <v>15</v>
      </c>
    </row>
    <row r="409" customFormat="false" ht="24.9" hidden="false" customHeight="true" outlineLevel="0" collapsed="false">
      <c r="A409" s="10" t="s">
        <v>1159</v>
      </c>
      <c r="B409" s="10" t="s">
        <v>1160</v>
      </c>
      <c r="C409" s="11" t="n">
        <v>21</v>
      </c>
      <c r="D409" s="11" t="n">
        <v>2011</v>
      </c>
      <c r="E409" s="12" t="s">
        <v>1161</v>
      </c>
      <c r="F409" s="13" t="s">
        <v>1144</v>
      </c>
      <c r="G409" s="14" t="s">
        <v>13</v>
      </c>
      <c r="H409" s="14" t="s">
        <v>14</v>
      </c>
      <c r="I409" s="14" t="s">
        <v>15</v>
      </c>
    </row>
    <row r="410" customFormat="false" ht="24.9" hidden="false" customHeight="true" outlineLevel="0" collapsed="false">
      <c r="A410" s="10" t="s">
        <v>1162</v>
      </c>
      <c r="B410" s="10" t="s">
        <v>1163</v>
      </c>
      <c r="C410" s="11" t="n">
        <v>18</v>
      </c>
      <c r="D410" s="11" t="n">
        <v>2019</v>
      </c>
      <c r="E410" s="12" t="s">
        <v>1164</v>
      </c>
      <c r="F410" s="13" t="s">
        <v>1165</v>
      </c>
      <c r="G410" s="14" t="s">
        <v>13</v>
      </c>
      <c r="H410" s="14" t="s">
        <v>14</v>
      </c>
      <c r="I410" s="14" t="s">
        <v>15</v>
      </c>
    </row>
    <row r="411" customFormat="false" ht="24.9" hidden="false" customHeight="true" outlineLevel="0" collapsed="false">
      <c r="A411" s="15" t="s">
        <v>1166</v>
      </c>
      <c r="B411" s="10" t="s">
        <v>1167</v>
      </c>
      <c r="C411" s="11" t="n">
        <v>18</v>
      </c>
      <c r="D411" s="11" t="n">
        <v>2018</v>
      </c>
      <c r="E411" s="12" t="s">
        <v>1168</v>
      </c>
      <c r="F411" s="13" t="s">
        <v>1165</v>
      </c>
      <c r="G411" s="14" t="s">
        <v>13</v>
      </c>
      <c r="H411" s="14" t="s">
        <v>14</v>
      </c>
      <c r="I411" s="14" t="s">
        <v>15</v>
      </c>
    </row>
    <row r="412" customFormat="false" ht="24.9" hidden="false" customHeight="true" outlineLevel="0" collapsed="false">
      <c r="A412" s="10" t="s">
        <v>1169</v>
      </c>
      <c r="B412" s="10" t="s">
        <v>1170</v>
      </c>
      <c r="C412" s="11" t="n">
        <v>18</v>
      </c>
      <c r="D412" s="11" t="n">
        <v>2018</v>
      </c>
      <c r="E412" s="12" t="s">
        <v>1171</v>
      </c>
      <c r="F412" s="13" t="s">
        <v>1165</v>
      </c>
      <c r="G412" s="14" t="s">
        <v>13</v>
      </c>
      <c r="H412" s="14" t="s">
        <v>14</v>
      </c>
      <c r="I412" s="14" t="s">
        <v>15</v>
      </c>
    </row>
    <row r="413" customFormat="false" ht="24.9" hidden="false" customHeight="true" outlineLevel="0" collapsed="false">
      <c r="A413" s="15" t="s">
        <v>1172</v>
      </c>
      <c r="B413" s="10" t="s">
        <v>1173</v>
      </c>
      <c r="C413" s="11" t="n">
        <v>18</v>
      </c>
      <c r="D413" s="11" t="n">
        <v>2017</v>
      </c>
      <c r="E413" s="12" t="s">
        <v>1174</v>
      </c>
      <c r="F413" s="13" t="s">
        <v>1165</v>
      </c>
      <c r="G413" s="14" t="s">
        <v>13</v>
      </c>
      <c r="H413" s="14" t="s">
        <v>14</v>
      </c>
      <c r="I413" s="14" t="s">
        <v>15</v>
      </c>
    </row>
    <row r="414" customFormat="false" ht="24.9" hidden="false" customHeight="true" outlineLevel="0" collapsed="false">
      <c r="A414" s="10" t="s">
        <v>1175</v>
      </c>
      <c r="B414" s="10" t="s">
        <v>503</v>
      </c>
      <c r="C414" s="11" t="n">
        <v>15</v>
      </c>
      <c r="D414" s="11" t="n">
        <v>2016</v>
      </c>
      <c r="E414" s="12" t="s">
        <v>1176</v>
      </c>
      <c r="F414" s="13" t="s">
        <v>1165</v>
      </c>
      <c r="G414" s="14" t="s">
        <v>13</v>
      </c>
      <c r="H414" s="14" t="s">
        <v>14</v>
      </c>
      <c r="I414" s="14" t="s">
        <v>15</v>
      </c>
    </row>
    <row r="415" customFormat="false" ht="24.9" hidden="false" customHeight="true" outlineLevel="0" collapsed="false">
      <c r="A415" s="10" t="s">
        <v>1177</v>
      </c>
      <c r="B415" s="10" t="s">
        <v>1178</v>
      </c>
      <c r="C415" s="11" t="n">
        <v>21</v>
      </c>
      <c r="D415" s="11" t="n">
        <v>2016</v>
      </c>
      <c r="E415" s="12" t="s">
        <v>1179</v>
      </c>
      <c r="F415" s="13" t="s">
        <v>1165</v>
      </c>
      <c r="G415" s="14" t="s">
        <v>13</v>
      </c>
      <c r="H415" s="14" t="s">
        <v>14</v>
      </c>
      <c r="I415" s="14" t="s">
        <v>15</v>
      </c>
    </row>
    <row r="416" customFormat="false" ht="24.9" hidden="false" customHeight="true" outlineLevel="0" collapsed="false">
      <c r="A416" s="10" t="s">
        <v>1180</v>
      </c>
      <c r="B416" s="10" t="s">
        <v>1181</v>
      </c>
      <c r="C416" s="11" t="n">
        <v>21</v>
      </c>
      <c r="D416" s="11" t="n">
        <v>2015</v>
      </c>
      <c r="E416" s="12" t="s">
        <v>1182</v>
      </c>
      <c r="F416" s="13" t="s">
        <v>1165</v>
      </c>
      <c r="G416" s="14" t="s">
        <v>13</v>
      </c>
      <c r="H416" s="14" t="s">
        <v>14</v>
      </c>
      <c r="I416" s="14" t="s">
        <v>15</v>
      </c>
    </row>
    <row r="417" customFormat="false" ht="24.9" hidden="false" customHeight="true" outlineLevel="0" collapsed="false">
      <c r="A417" s="10" t="s">
        <v>1183</v>
      </c>
      <c r="B417" s="10" t="s">
        <v>1184</v>
      </c>
      <c r="C417" s="11" t="n">
        <v>21</v>
      </c>
      <c r="D417" s="11" t="n">
        <v>2015</v>
      </c>
      <c r="E417" s="12" t="s">
        <v>1185</v>
      </c>
      <c r="F417" s="13" t="s">
        <v>1165</v>
      </c>
      <c r="G417" s="14" t="s">
        <v>13</v>
      </c>
      <c r="H417" s="14" t="s">
        <v>14</v>
      </c>
      <c r="I417" s="14" t="s">
        <v>15</v>
      </c>
    </row>
    <row r="418" customFormat="false" ht="24.9" hidden="false" customHeight="true" outlineLevel="0" collapsed="false">
      <c r="A418" s="10" t="s">
        <v>1186</v>
      </c>
      <c r="B418" s="10" t="s">
        <v>1187</v>
      </c>
      <c r="C418" s="11" t="n">
        <v>21</v>
      </c>
      <c r="D418" s="11" t="n">
        <v>2014</v>
      </c>
      <c r="E418" s="12" t="s">
        <v>1188</v>
      </c>
      <c r="F418" s="13" t="s">
        <v>1165</v>
      </c>
      <c r="G418" s="14" t="s">
        <v>13</v>
      </c>
      <c r="H418" s="14" t="s">
        <v>14</v>
      </c>
      <c r="I418" s="14" t="s">
        <v>15</v>
      </c>
    </row>
    <row r="419" customFormat="false" ht="24.9" hidden="false" customHeight="true" outlineLevel="0" collapsed="false">
      <c r="A419" s="10" t="s">
        <v>1189</v>
      </c>
      <c r="B419" s="10" t="s">
        <v>1190</v>
      </c>
      <c r="C419" s="11" t="n">
        <v>21</v>
      </c>
      <c r="D419" s="11" t="n">
        <v>2014</v>
      </c>
      <c r="E419" s="12" t="s">
        <v>1191</v>
      </c>
      <c r="F419" s="13" t="s">
        <v>1165</v>
      </c>
      <c r="G419" s="14" t="s">
        <v>13</v>
      </c>
      <c r="H419" s="14" t="s">
        <v>14</v>
      </c>
      <c r="I419" s="14" t="s">
        <v>15</v>
      </c>
    </row>
    <row r="420" customFormat="false" ht="24.9" hidden="false" customHeight="true" outlineLevel="0" collapsed="false">
      <c r="A420" s="10" t="s">
        <v>1192</v>
      </c>
      <c r="B420" s="10" t="s">
        <v>1193</v>
      </c>
      <c r="C420" s="11" t="n">
        <v>21</v>
      </c>
      <c r="D420" s="11" t="n">
        <v>2014</v>
      </c>
      <c r="E420" s="12" t="s">
        <v>1194</v>
      </c>
      <c r="F420" s="13" t="s">
        <v>1165</v>
      </c>
      <c r="G420" s="14" t="s">
        <v>13</v>
      </c>
      <c r="H420" s="14" t="s">
        <v>14</v>
      </c>
      <c r="I420" s="14" t="s">
        <v>15</v>
      </c>
    </row>
    <row r="421" customFormat="false" ht="24.9" hidden="false" customHeight="true" outlineLevel="0" collapsed="false">
      <c r="A421" s="10" t="s">
        <v>1195</v>
      </c>
      <c r="B421" s="10" t="s">
        <v>1196</v>
      </c>
      <c r="C421" s="11" t="n">
        <v>21</v>
      </c>
      <c r="D421" s="11" t="n">
        <v>2014</v>
      </c>
      <c r="E421" s="12" t="s">
        <v>1197</v>
      </c>
      <c r="F421" s="13" t="s">
        <v>1165</v>
      </c>
      <c r="G421" s="14" t="s">
        <v>13</v>
      </c>
      <c r="H421" s="14" t="s">
        <v>14</v>
      </c>
      <c r="I421" s="14" t="s">
        <v>15</v>
      </c>
    </row>
    <row r="422" customFormat="false" ht="24.9" hidden="false" customHeight="true" outlineLevel="0" collapsed="false">
      <c r="A422" s="10" t="s">
        <v>1198</v>
      </c>
      <c r="B422" s="10" t="s">
        <v>1199</v>
      </c>
      <c r="C422" s="11" t="n">
        <v>24</v>
      </c>
      <c r="D422" s="11" t="n">
        <v>2023</v>
      </c>
      <c r="E422" s="12" t="s">
        <v>1200</v>
      </c>
      <c r="F422" s="13" t="s">
        <v>1201</v>
      </c>
      <c r="G422" s="14" t="s">
        <v>13</v>
      </c>
      <c r="H422" s="14" t="s">
        <v>14</v>
      </c>
      <c r="I422" s="14" t="s">
        <v>15</v>
      </c>
    </row>
    <row r="423" customFormat="false" ht="24.9" hidden="false" customHeight="true" outlineLevel="0" collapsed="false">
      <c r="A423" s="10" t="s">
        <v>1202</v>
      </c>
      <c r="B423" s="10" t="s">
        <v>1203</v>
      </c>
      <c r="C423" s="11" t="n">
        <v>21</v>
      </c>
      <c r="D423" s="11" t="n">
        <v>2023</v>
      </c>
      <c r="E423" s="12" t="s">
        <v>1204</v>
      </c>
      <c r="F423" s="13" t="s">
        <v>1201</v>
      </c>
      <c r="G423" s="14" t="s">
        <v>13</v>
      </c>
      <c r="H423" s="14" t="s">
        <v>14</v>
      </c>
      <c r="I423" s="14" t="s">
        <v>15</v>
      </c>
    </row>
    <row r="424" customFormat="false" ht="24.9" hidden="false" customHeight="true" outlineLevel="0" collapsed="false">
      <c r="A424" s="10" t="s">
        <v>1205</v>
      </c>
      <c r="B424" s="10" t="s">
        <v>1206</v>
      </c>
      <c r="C424" s="11" t="n">
        <v>21</v>
      </c>
      <c r="D424" s="11" t="n">
        <v>2016</v>
      </c>
      <c r="E424" s="12" t="s">
        <v>1207</v>
      </c>
      <c r="F424" s="13" t="s">
        <v>1201</v>
      </c>
      <c r="G424" s="14" t="s">
        <v>13</v>
      </c>
      <c r="H424" s="14" t="s">
        <v>14</v>
      </c>
      <c r="I424" s="14" t="s">
        <v>15</v>
      </c>
    </row>
    <row r="425" customFormat="false" ht="24.9" hidden="false" customHeight="true" outlineLevel="0" collapsed="false">
      <c r="A425" s="10" t="s">
        <v>1208</v>
      </c>
      <c r="B425" s="10" t="s">
        <v>1209</v>
      </c>
      <c r="C425" s="11" t="n">
        <v>22</v>
      </c>
      <c r="D425" s="11" t="n">
        <v>2016</v>
      </c>
      <c r="E425" s="12" t="s">
        <v>1210</v>
      </c>
      <c r="F425" s="13" t="s">
        <v>1201</v>
      </c>
      <c r="G425" s="14" t="s">
        <v>13</v>
      </c>
      <c r="H425" s="14" t="s">
        <v>14</v>
      </c>
      <c r="I425" s="14" t="s">
        <v>15</v>
      </c>
    </row>
    <row r="426" customFormat="false" ht="24.9" hidden="false" customHeight="true" outlineLevel="0" collapsed="false">
      <c r="A426" s="10" t="s">
        <v>1211</v>
      </c>
      <c r="B426" s="10" t="s">
        <v>1212</v>
      </c>
      <c r="C426" s="11" t="n">
        <v>21</v>
      </c>
      <c r="D426" s="11" t="n">
        <v>2015</v>
      </c>
      <c r="E426" s="12" t="s">
        <v>1213</v>
      </c>
      <c r="F426" s="13" t="s">
        <v>1201</v>
      </c>
      <c r="G426" s="14" t="s">
        <v>13</v>
      </c>
      <c r="H426" s="14" t="s">
        <v>14</v>
      </c>
      <c r="I426" s="14" t="s">
        <v>15</v>
      </c>
    </row>
    <row r="427" customFormat="false" ht="24.9" hidden="false" customHeight="true" outlineLevel="0" collapsed="false">
      <c r="A427" s="10" t="s">
        <v>1214</v>
      </c>
      <c r="B427" s="10" t="s">
        <v>1215</v>
      </c>
      <c r="C427" s="11" t="n">
        <v>21</v>
      </c>
      <c r="D427" s="11" t="n">
        <v>2014</v>
      </c>
      <c r="E427" s="12" t="s">
        <v>1216</v>
      </c>
      <c r="F427" s="13" t="s">
        <v>1201</v>
      </c>
      <c r="G427" s="14" t="s">
        <v>13</v>
      </c>
      <c r="H427" s="14" t="s">
        <v>14</v>
      </c>
      <c r="I427" s="14" t="s">
        <v>15</v>
      </c>
    </row>
    <row r="428" customFormat="false" ht="24.9" hidden="false" customHeight="true" outlineLevel="0" collapsed="false">
      <c r="A428" s="10" t="s">
        <v>1217</v>
      </c>
      <c r="B428" s="10" t="s">
        <v>1218</v>
      </c>
      <c r="C428" s="11" t="n">
        <v>21</v>
      </c>
      <c r="D428" s="11" t="n">
        <v>2014</v>
      </c>
      <c r="E428" s="12" t="s">
        <v>1219</v>
      </c>
      <c r="F428" s="13" t="s">
        <v>1201</v>
      </c>
      <c r="G428" s="14" t="s">
        <v>13</v>
      </c>
      <c r="H428" s="14" t="s">
        <v>14</v>
      </c>
      <c r="I428" s="14" t="s">
        <v>15</v>
      </c>
    </row>
  </sheetData>
  <conditionalFormatting sqref="A125">
    <cfRule type="expression" priority="2" aboveAverage="0" equalAverage="0" bottom="0" percent="0" rank="0" text="" dxfId="0">
      <formula>AND(COUNTIF($A$125:$A$125,A125)&gt;1,NOT(ISBLANK(A125)))</formula>
    </cfRule>
  </conditionalFormatting>
  <conditionalFormatting sqref="A123">
    <cfRule type="expression" priority="3" aboveAverage="0" equalAverage="0" bottom="0" percent="0" rank="0" text="" dxfId="1">
      <formula>AND(COUNTIF($A$123:$A$123,A123)&gt;1,NOT(ISBLANK(A123)))</formula>
    </cfRule>
  </conditionalFormatting>
  <conditionalFormatting sqref="A124">
    <cfRule type="expression" priority="4" aboveAverage="0" equalAverage="0" bottom="0" percent="0" rank="0" text="" dxfId="2">
      <formula>AND(COUNTIF($A$124:$A$124,A124)&gt;1,NOT(ISBLANK(A124)))</formula>
    </cfRule>
  </conditionalFormatting>
  <conditionalFormatting sqref="A121">
    <cfRule type="expression" priority="5" aboveAverage="0" equalAverage="0" bottom="0" percent="0" rank="0" text="" dxfId="3">
      <formula>AND(COUNTIF($A$121:$A$121,A121)&gt;1,NOT(ISBLANK(A121)))</formula>
    </cfRule>
  </conditionalFormatting>
  <conditionalFormatting sqref="A122">
    <cfRule type="expression" priority="6" aboveAverage="0" equalAverage="0" bottom="0" percent="0" rank="0" text="" dxfId="4">
      <formula>AND(COUNTIF($A$122:$A$122,A122)&gt;1,NOT(ISBLANK(A122)))</formula>
    </cfRule>
  </conditionalFormatting>
  <conditionalFormatting sqref="A116">
    <cfRule type="expression" priority="7" aboveAverage="0" equalAverage="0" bottom="0" percent="0" rank="0" text="" dxfId="5">
      <formula>AND(COUNTIF($A$116:$A$116,A116)&gt;1,NOT(ISBLANK(A116)))</formula>
    </cfRule>
  </conditionalFormatting>
  <conditionalFormatting sqref="A117">
    <cfRule type="expression" priority="8" aboveAverage="0" equalAverage="0" bottom="0" percent="0" rank="0" text="" dxfId="6">
      <formula>AND(COUNTIF($A$117:$A$117,A117)&gt;1,NOT(ISBLANK(A117)))</formula>
    </cfRule>
  </conditionalFormatting>
  <conditionalFormatting sqref="A119">
    <cfRule type="expression" priority="9" aboveAverage="0" equalAverage="0" bottom="0" percent="0" rank="0" text="" dxfId="7">
      <formula>AND(COUNTIF($A$119:$A$119,A119)&gt;1,NOT(ISBLANK(A119)))</formula>
    </cfRule>
  </conditionalFormatting>
  <conditionalFormatting sqref="A126">
    <cfRule type="expression" priority="10" aboveAverage="0" equalAverage="0" bottom="0" percent="0" rank="0" text="" dxfId="8">
      <formula>AND(COUNTIF($A$126:$A$126,A126)&gt;1,NOT(ISBLANK(A126)))</formula>
    </cfRule>
  </conditionalFormatting>
  <conditionalFormatting sqref="A207">
    <cfRule type="expression" priority="11" aboveAverage="0" equalAverage="0" bottom="0" percent="0" rank="0" text="" dxfId="9">
      <formula>AND(COUNTIF($A$207:$A$207,A207)&gt;1,NOT(ISBLANK(A207)))</formula>
    </cfRule>
  </conditionalFormatting>
  <conditionalFormatting sqref="A294">
    <cfRule type="expression" priority="12" aboveAverage="0" equalAverage="0" bottom="0" percent="0" rank="0" text="" dxfId="10">
      <formula>AND(COUNTIF($A$294:$A$294,A294)&gt;1,NOT(ISBLANK(A294)))</formula>
    </cfRule>
  </conditionalFormatting>
  <conditionalFormatting sqref="A205:A206 A121:A124 A116:A119">
    <cfRule type="expression" priority="13" aboveAverage="0" equalAverage="0" bottom="0" percent="0" rank="0" text="" dxfId="11">
      <formula>AND(COUNTIF($A$205:$A$206,A205)+COUNTIF($A$121:$A$124,A205)+COUNTIF($A$116:$A$119,A205)&gt;1,NOT(ISBLANK(A205)))</formula>
    </cfRule>
  </conditionalFormatting>
  <conditionalFormatting sqref="A205:A206">
    <cfRule type="expression" priority="14" aboveAverage="0" equalAverage="0" bottom="0" percent="0" rank="0" text="" dxfId="12">
      <formula>AND(COUNTIF($A$205:$A$206,A205)&gt;1,NOT(ISBLANK(A205)))</formula>
    </cfRule>
  </conditionalFormatting>
  <conditionalFormatting sqref="A206">
    <cfRule type="expression" priority="15" aboveAverage="0" equalAverage="0" bottom="0" percent="0" rank="0" text="" dxfId="13">
      <formula>AND(COUNTIF($A$206:$A$206,A206)&gt;1,NOT(ISBLANK(A206)))</formula>
    </cfRule>
  </conditionalFormatting>
  <conditionalFormatting sqref="A96">
    <cfRule type="expression" priority="16" aboveAverage="0" equalAverage="0" bottom="0" percent="0" rank="0" text="" dxfId="14">
      <formula>AND(COUNTIF($A$96:$A$96,A96)&gt;1,NOT(ISBLANK(A96)))</formula>
    </cfRule>
  </conditionalFormatting>
  <dataValidations count="1">
    <dataValidation allowBlank="false" error="حقل رقمي إجباري قيمته أعلى من &quot;0&quot;." errorStyle="stop" errorTitle="خطأ" operator="greaterThan" showDropDown="false" showErrorMessage="true" showInputMessage="false" sqref="C48:C56 C58:C59 C61:C64 C67:C68 C71 C73:C74 C76 C78:C79 C83:C86 C88:C89 C114:C115 C156:C157 C159:C169 C171:C172 C184:C186 C193:C196 C214:C216 C220:C221 C229 C235 C276 C281:C288 C291:C293 C295 C299 C302:C306 C319:C320 C322:C325 C327 C329 C331 C333:C335 C342 C344:C352 C354:C364 C366 C369:C370 C376:C377 C380 C383 C387:C390 C398:C402 C407:C409 C413:C420 C424 C426:C428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6:29:31Z</dcterms:created>
  <dc:creator>AL-HAMED</dc:creator>
  <dc:description/>
  <dc:language>en-US</dc:language>
  <cp:lastModifiedBy>S I N O</cp:lastModifiedBy>
  <cp:lastPrinted>2023-12-27T14:49:01Z</cp:lastPrinted>
  <dcterms:modified xsi:type="dcterms:W3CDTF">2025-04-05T14:17:18Z</dcterms:modified>
  <cp:revision>0</cp:revision>
  <dc:subject/>
  <dc:title/>
</cp:coreProperties>
</file>