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ALIM CINEMA" sheetId="1" state="visible" r:id="rId2"/>
    <sheet name="Projector details" sheetId="2" state="visible" r:id="rId3"/>
  </sheets>
  <externalReferences>
    <externalReference r:id="rId4"/>
  </externalReferences>
  <definedNames>
    <definedName function="false" hidden="false" name="film" vbProcedure="false">[1]val!$D$2:$D$3</definedName>
    <definedName function="false" hidden="false" name="Mask" vbProcedure="false">[1]val!$E$2:$E$5</definedName>
    <definedName function="false" hidden="false" name="Projector" vbProcedure="false">[1]val!$B$2:$B$8</definedName>
    <definedName function="false" hidden="false" name="Ratio" vbProcedure="false">[1]val!$F$2:$F$5</definedName>
    <definedName function="false" hidden="false" name="Server" vbProcedure="false">[1]val!$A$2:$A$9</definedName>
    <definedName function="false" hidden="false" name="threeD" vbProcedure="false">[1]val!$C$2:$C$7</definedName>
    <definedName function="false" hidden="false" name="_xlfn_AGGREGATE" vbProcedure="false"/>
    <definedName function="false" hidden="false" localSheetId="0" name="Excel_BuiltIn__FilterDatabase" vbProcedure="false">'SALIM CINEMA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SALIM CINEMA - SULAYMANIYAH-KURDISTAN</t>
  </si>
  <si>
    <t xml:space="preserve">Weekly Program From Thursday the 30 JAN TO 5 FEB 2025</t>
  </si>
  <si>
    <t xml:space="preserve">For Your Advance Booking, Please Dial 07703573757</t>
  </si>
  <si>
    <t xml:space="preserve">Audi</t>
  </si>
  <si>
    <t xml:space="preserve">Movies</t>
  </si>
  <si>
    <t xml:space="preserve">DISTRIBUTOR</t>
  </si>
  <si>
    <t xml:space="preserve">Duration</t>
  </si>
  <si>
    <t xml:space="preserve">1st Show</t>
  </si>
  <si>
    <t xml:space="preserve">Film Start</t>
  </si>
  <si>
    <t xml:space="preserve">Film End</t>
  </si>
  <si>
    <t xml:space="preserve">2nd Show</t>
  </si>
  <si>
    <t xml:space="preserve">3rd Show</t>
  </si>
  <si>
    <t xml:space="preserve">4th Show</t>
  </si>
  <si>
    <t xml:space="preserve">5th Show</t>
  </si>
  <si>
    <t xml:space="preserve">6th Show</t>
  </si>
  <si>
    <t xml:space="preserve">7th Show</t>
  </si>
  <si>
    <t xml:space="preserve">8th Show</t>
  </si>
  <si>
    <t xml:space="preserve">Local Rating</t>
  </si>
  <si>
    <t xml:space="preserve">Genres</t>
  </si>
  <si>
    <t xml:space="preserve">THE DAMNED</t>
  </si>
  <si>
    <t xml:space="preserve">EMP/FR</t>
  </si>
  <si>
    <t xml:space="preserve">1 hr 28 min</t>
  </si>
  <si>
    <t xml:space="preserve">pg-16</t>
  </si>
  <si>
    <t xml:space="preserve">HORROR </t>
  </si>
  <si>
    <t xml:space="preserve">DOG MAN</t>
  </si>
  <si>
    <t xml:space="preserve">MAF-UNI</t>
  </si>
  <si>
    <t xml:space="preserve">1 hr 29 min</t>
  </si>
  <si>
    <t xml:space="preserve">pg</t>
  </si>
  <si>
    <t xml:space="preserve">ANIMATION / ACTION</t>
  </si>
  <si>
    <t xml:space="preserve">den of thieves:2 pantera</t>
  </si>
  <si>
    <t xml:space="preserve">ITALIA FILM</t>
  </si>
  <si>
    <t xml:space="preserve">2 hr 10 min</t>
  </si>
  <si>
    <t xml:space="preserve">action  / crime / thriller</t>
  </si>
  <si>
    <t xml:space="preserve">FLIGHT RISK”</t>
  </si>
  <si>
    <t xml:space="preserve">1 hr 32 min</t>
  </si>
  <si>
    <t xml:space="preserve">pg-15</t>
  </si>
  <si>
    <t xml:space="preserve">action  / thriller</t>
  </si>
  <si>
    <t xml:space="preserve">Exhibitor Name</t>
  </si>
  <si>
    <t xml:space="preserve">AMIR HAMASALIH ABDULRAHMAN</t>
  </si>
  <si>
    <t xml:space="preserve">Theatre Name</t>
  </si>
  <si>
    <t xml:space="preserve">SALIM CINEMA</t>
  </si>
  <si>
    <t xml:space="preserve">Theatre Street Address</t>
  </si>
  <si>
    <t xml:space="preserve">SALIM STREET</t>
  </si>
  <si>
    <t xml:space="preserve">Theatre City</t>
  </si>
  <si>
    <t xml:space="preserve">SULYMANIYAH</t>
  </si>
  <si>
    <t xml:space="preserve">Theatre State</t>
  </si>
  <si>
    <t xml:space="preserve">Theatre Postal Code</t>
  </si>
  <si>
    <t xml:space="preserve">Theatre Country</t>
  </si>
  <si>
    <t xml:space="preserve">KURDISTAN - IRAQ</t>
  </si>
  <si>
    <t xml:space="preserve">Theatre Contact Name</t>
  </si>
  <si>
    <t xml:space="preserve">Theatre Contact Phone</t>
  </si>
  <si>
    <t xml:space="preserve">00 964 7703573757</t>
  </si>
  <si>
    <t xml:space="preserve">Theatre Contact Email</t>
  </si>
  <si>
    <t xml:space="preserve">rewezhemesalih@gmail.com</t>
  </si>
  <si>
    <t xml:space="preserve">Please list information for ALL digital screens at this location </t>
  </si>
  <si>
    <t xml:space="preserve">Screen Number</t>
  </si>
  <si>
    <t xml:space="preserve">Server (Media Block) Information</t>
  </si>
  <si>
    <t xml:space="preserve">Projector Information</t>
  </si>
  <si>
    <t xml:space="preserve">KDM Delivery Methods</t>
  </si>
  <si>
    <t xml:space="preserve">Other Screen Information</t>
  </si>
  <si>
    <t xml:space="preserve">Make</t>
  </si>
  <si>
    <t xml:space="preserve">Model</t>
  </si>
  <si>
    <t xml:space="preserve">Serial</t>
  </si>
  <si>
    <t xml:space="preserve">Software /
Firmware Version</t>
  </si>
  <si>
    <t xml:space="preserve">Firmware Version</t>
  </si>
  <si>
    <t xml:space="preserve">Installation Date</t>
  </si>
  <si>
    <t xml:space="preserve">KDM Email</t>
  </si>
  <si>
    <t xml:space="preserve">KDM Modem Number</t>
  </si>
  <si>
    <t xml:space="preserve">Other KDM Delivery</t>
  </si>
  <si>
    <t xml:space="preserve">3D Type (RealD, Dolby...)</t>
  </si>
  <si>
    <t xml:space="preserve">35mm Backup
(Y/N)</t>
  </si>
  <si>
    <t xml:space="preserve">Adjustable Screen Mask
(Top/Side/
Both/None)</t>
  </si>
  <si>
    <t xml:space="preserve">Screen Aspect Ratio
(1.85/2.39/1.66)</t>
  </si>
  <si>
    <t xml:space="preserve">Integrator</t>
  </si>
  <si>
    <t xml:space="preserve">Seat Capacity</t>
  </si>
  <si>
    <t xml:space="preserve">DOLBY</t>
  </si>
  <si>
    <t xml:space="preserve">CAT. 745</t>
  </si>
  <si>
    <t xml:space="preserve">H0001971</t>
  </si>
  <si>
    <t xml:space="preserve">4.9.1.22</t>
  </si>
  <si>
    <t xml:space="preserve">Barco</t>
  </si>
  <si>
    <t xml:space="preserve">DP2K-10S</t>
  </si>
  <si>
    <t xml:space="preserve">1190156807</t>
  </si>
  <si>
    <t xml:space="preserve">1.5.73</t>
  </si>
  <si>
    <t xml:space="preserve">AUG , 2016</t>
  </si>
  <si>
    <t xml:space="preserve">N</t>
  </si>
  <si>
    <t xml:space="preserve">2.39</t>
  </si>
  <si>
    <t xml:space="preserve">CineTech DMCC</t>
  </si>
  <si>
    <t xml:space="preserve">salimcinema1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"/>
    <numFmt numFmtId="168" formatCode="h:mm;@"/>
    <numFmt numFmtId="169" formatCode="[$-409]mmmm\ d&quot;,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20"/>
      <color rgb="FF000000"/>
      <name val="comic"/>
      <family val="5"/>
    </font>
    <font>
      <sz val="12"/>
      <color rgb="FFFFFFFF"/>
      <name val="Calibri"/>
      <family val="2"/>
    </font>
    <font>
      <b val="true"/>
      <sz val="16"/>
      <name val="comic"/>
      <family val="5"/>
    </font>
    <font>
      <sz val="18"/>
      <name val="comic"/>
      <family val="5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b val="true"/>
      <sz val="12"/>
      <color rgb="FF000000"/>
      <name val="comic"/>
      <family val="5"/>
    </font>
    <font>
      <b val="true"/>
      <sz val="12"/>
      <name val="Calibri"/>
      <family val="2"/>
    </font>
    <font>
      <b val="true"/>
      <sz val="12"/>
      <color rgb="FFFF0000"/>
      <name val="comic"/>
      <family val="5"/>
    </font>
    <font>
      <b val="true"/>
      <sz val="12"/>
      <name val="comic"/>
      <family val="5"/>
    </font>
    <font>
      <sz val="12"/>
      <name val="comic"/>
      <family val="5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name val="Verdana"/>
      <family val="2"/>
    </font>
    <font>
      <u val="single"/>
      <sz val="6"/>
      <color rgb="FF0000FF"/>
      <name val="Arial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5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2 10" xfId="25"/>
    <cellStyle name="Normal 2 11" xfId="26"/>
    <cellStyle name="Normal 2 2" xfId="27"/>
    <cellStyle name="Normal 2 2 10" xfId="28"/>
    <cellStyle name="Normal 2 2 2" xfId="29"/>
    <cellStyle name="Normal 2 2 2 2" xfId="30"/>
    <cellStyle name="Normal 2 2 2 2 2" xfId="31"/>
    <cellStyle name="Normal 2 2 2 2 2 2" xfId="32"/>
    <cellStyle name="Normal 2 2 2 2 2 2 2" xfId="33"/>
    <cellStyle name="Normal 2 2 2 2 2 2 3" xfId="34"/>
    <cellStyle name="Normal 2 2 2 2 2 2 4" xfId="35"/>
    <cellStyle name="Normal 2 2 2 2 2 3" xfId="36"/>
    <cellStyle name="Normal 2 2 2 2 2 3 2" xfId="37"/>
    <cellStyle name="Normal 2 2 2 2 2 3 3" xfId="38"/>
    <cellStyle name="Normal 2 2 2 2 2 3 4" xfId="39"/>
    <cellStyle name="Normal 2 2 2 2 2 4" xfId="40"/>
    <cellStyle name="Normal 2 2 2 2 2 5" xfId="41"/>
    <cellStyle name="Normal 2 2 2 2 2 6" xfId="42"/>
    <cellStyle name="Normal 2 2 2 2 3" xfId="43"/>
    <cellStyle name="Normal 2 2 2 2 3 2" xfId="44"/>
    <cellStyle name="Normal 2 2 2 2 3 2 2" xfId="45"/>
    <cellStyle name="Normal 2 2 2 2 3 2 3" xfId="46"/>
    <cellStyle name="Normal 2 2 2 2 3 2 4" xfId="47"/>
    <cellStyle name="Normal 2 2 2 2 3 3" xfId="48"/>
    <cellStyle name="Normal 2 2 2 2 3 3 2" xfId="49"/>
    <cellStyle name="Normal 2 2 2 2 3 3 3" xfId="50"/>
    <cellStyle name="Normal 2 2 2 2 3 3 4" xfId="51"/>
    <cellStyle name="Normal 2 2 2 2 3 4" xfId="52"/>
    <cellStyle name="Normal 2 2 2 2 3 5" xfId="53"/>
    <cellStyle name="Normal 2 2 2 2 3 6" xfId="54"/>
    <cellStyle name="Normal 2 2 2 2 4" xfId="55"/>
    <cellStyle name="Normal 2 2 2 2 4 2" xfId="56"/>
    <cellStyle name="Normal 2 2 2 2 4 3" xfId="57"/>
    <cellStyle name="Normal 2 2 2 2 4 4" xfId="58"/>
    <cellStyle name="Normal 2 2 2 2 5" xfId="59"/>
    <cellStyle name="Normal 2 2 2 2 5 2" xfId="60"/>
    <cellStyle name="Normal 2 2 2 2 5 3" xfId="61"/>
    <cellStyle name="Normal 2 2 2 2 5 4" xfId="62"/>
    <cellStyle name="Normal 2 2 2 2 6" xfId="63"/>
    <cellStyle name="Normal 2 2 2 2 7" xfId="64"/>
    <cellStyle name="Normal 2 2 2 2 8" xfId="65"/>
    <cellStyle name="Normal 2 2 2 3" xfId="66"/>
    <cellStyle name="Normal 2 2 2 3 2" xfId="67"/>
    <cellStyle name="Normal 2 2 2 3 2 2" xfId="68"/>
    <cellStyle name="Normal 2 2 2 3 2 3" xfId="69"/>
    <cellStyle name="Normal 2 2 2 3 2 4" xfId="70"/>
    <cellStyle name="Normal 2 2 2 3 3" xfId="71"/>
    <cellStyle name="Normal 2 2 2 3 3 2" xfId="72"/>
    <cellStyle name="Normal 2 2 2 3 3 3" xfId="73"/>
    <cellStyle name="Normal 2 2 2 3 3 4" xfId="74"/>
    <cellStyle name="Normal 2 2 2 3 4" xfId="75"/>
    <cellStyle name="Normal 2 2 2 3 5" xfId="76"/>
    <cellStyle name="Normal 2 2 2 3 6" xfId="77"/>
    <cellStyle name="Normal 2 2 2 4" xfId="78"/>
    <cellStyle name="Normal 2 2 2 4 2" xfId="79"/>
    <cellStyle name="Normal 2 2 2 4 2 2" xfId="80"/>
    <cellStyle name="Normal 2 2 2 4 2 3" xfId="81"/>
    <cellStyle name="Normal 2 2 2 4 2 4" xfId="82"/>
    <cellStyle name="Normal 2 2 2 4 3" xfId="83"/>
    <cellStyle name="Normal 2 2 2 4 3 2" xfId="84"/>
    <cellStyle name="Normal 2 2 2 4 3 3" xfId="85"/>
    <cellStyle name="Normal 2 2 2 4 3 4" xfId="86"/>
    <cellStyle name="Normal 2 2 2 4 4" xfId="87"/>
    <cellStyle name="Normal 2 2 2 4 5" xfId="88"/>
    <cellStyle name="Normal 2 2 2 4 6" xfId="89"/>
    <cellStyle name="Normal 2 2 2 5" xfId="90"/>
    <cellStyle name="Normal 2 2 2 5 2" xfId="91"/>
    <cellStyle name="Normal 2 2 2 5 3" xfId="92"/>
    <cellStyle name="Normal 2 2 2 5 4" xfId="93"/>
    <cellStyle name="Normal 2 2 2 6" xfId="94"/>
    <cellStyle name="Normal 2 2 2 6 2" xfId="95"/>
    <cellStyle name="Normal 2 2 2 6 3" xfId="96"/>
    <cellStyle name="Normal 2 2 2 6 4" xfId="97"/>
    <cellStyle name="Normal 2 2 2 7" xfId="98"/>
    <cellStyle name="Normal 2 2 2 8" xfId="99"/>
    <cellStyle name="Normal 2 2 2 9" xfId="100"/>
    <cellStyle name="Normal 2 2 3" xfId="101"/>
    <cellStyle name="Normal 2 2 3 2" xfId="102"/>
    <cellStyle name="Normal 2 2 3 2 2" xfId="103"/>
    <cellStyle name="Normal 2 2 3 2 2 2" xfId="104"/>
    <cellStyle name="Normal 2 2 3 2 2 3" xfId="105"/>
    <cellStyle name="Normal 2 2 3 2 2 4" xfId="106"/>
    <cellStyle name="Normal 2 2 3 2 3" xfId="107"/>
    <cellStyle name="Normal 2 2 3 2 3 2" xfId="108"/>
    <cellStyle name="Normal 2 2 3 2 3 3" xfId="109"/>
    <cellStyle name="Normal 2 2 3 2 3 4" xfId="110"/>
    <cellStyle name="Normal 2 2 3 2 4" xfId="111"/>
    <cellStyle name="Normal 2 2 3 2 5" xfId="112"/>
    <cellStyle name="Normal 2 2 3 2 6" xfId="113"/>
    <cellStyle name="Normal 2 2 3 3" xfId="114"/>
    <cellStyle name="Normal 2 2 3 3 2" xfId="115"/>
    <cellStyle name="Normal 2 2 3 3 2 2" xfId="116"/>
    <cellStyle name="Normal 2 2 3 3 2 3" xfId="117"/>
    <cellStyle name="Normal 2 2 3 3 2 4" xfId="118"/>
    <cellStyle name="Normal 2 2 3 3 3" xfId="119"/>
    <cellStyle name="Normal 2 2 3 3 3 2" xfId="120"/>
    <cellStyle name="Normal 2 2 3 3 3 3" xfId="121"/>
    <cellStyle name="Normal 2 2 3 3 3 4" xfId="122"/>
    <cellStyle name="Normal 2 2 3 3 4" xfId="123"/>
    <cellStyle name="Normal 2 2 3 3 5" xfId="124"/>
    <cellStyle name="Normal 2 2 3 3 6" xfId="125"/>
    <cellStyle name="Normal 2 2 3 4" xfId="126"/>
    <cellStyle name="Normal 2 2 3 4 2" xfId="127"/>
    <cellStyle name="Normal 2 2 3 4 3" xfId="128"/>
    <cellStyle name="Normal 2 2 3 4 4" xfId="129"/>
    <cellStyle name="Normal 2 2 3 5" xfId="130"/>
    <cellStyle name="Normal 2 2 3 5 2" xfId="131"/>
    <cellStyle name="Normal 2 2 3 5 3" xfId="132"/>
    <cellStyle name="Normal 2 2 3 5 4" xfId="133"/>
    <cellStyle name="Normal 2 2 3 6" xfId="134"/>
    <cellStyle name="Normal 2 2 3 7" xfId="135"/>
    <cellStyle name="Normal 2 2 3 8" xfId="136"/>
    <cellStyle name="Normal 2 2 4" xfId="137"/>
    <cellStyle name="Normal 2 2 4 2" xfId="138"/>
    <cellStyle name="Normal 2 2 4 2 2" xfId="139"/>
    <cellStyle name="Normal 2 2 4 2 3" xfId="140"/>
    <cellStyle name="Normal 2 2 4 2 4" xfId="141"/>
    <cellStyle name="Normal 2 2 4 3" xfId="142"/>
    <cellStyle name="Normal 2 2 4 3 2" xfId="143"/>
    <cellStyle name="Normal 2 2 4 3 3" xfId="144"/>
    <cellStyle name="Normal 2 2 4 3 4" xfId="145"/>
    <cellStyle name="Normal 2 2 4 4" xfId="146"/>
    <cellStyle name="Normal 2 2 4 5" xfId="147"/>
    <cellStyle name="Normal 2 2 4 6" xfId="148"/>
    <cellStyle name="Normal 2 2 5" xfId="149"/>
    <cellStyle name="Normal 2 2 5 2" xfId="150"/>
    <cellStyle name="Normal 2 2 5 2 2" xfId="151"/>
    <cellStyle name="Normal 2 2 5 2 3" xfId="152"/>
    <cellStyle name="Normal 2 2 5 2 4" xfId="153"/>
    <cellStyle name="Normal 2 2 5 3" xfId="154"/>
    <cellStyle name="Normal 2 2 5 3 2" xfId="155"/>
    <cellStyle name="Normal 2 2 5 3 3" xfId="156"/>
    <cellStyle name="Normal 2 2 5 3 4" xfId="157"/>
    <cellStyle name="Normal 2 2 5 4" xfId="158"/>
    <cellStyle name="Normal 2 2 5 5" xfId="159"/>
    <cellStyle name="Normal 2 2 5 6" xfId="160"/>
    <cellStyle name="Normal 2 2 6" xfId="161"/>
    <cellStyle name="Normal 2 2 6 2" xfId="162"/>
    <cellStyle name="Normal 2 2 6 3" xfId="163"/>
    <cellStyle name="Normal 2 2 6 4" xfId="164"/>
    <cellStyle name="Normal 2 2 7" xfId="165"/>
    <cellStyle name="Normal 2 2 7 2" xfId="166"/>
    <cellStyle name="Normal 2 2 7 3" xfId="167"/>
    <cellStyle name="Normal 2 2 7 4" xfId="168"/>
    <cellStyle name="Normal 2 2 8" xfId="169"/>
    <cellStyle name="Normal 2 2 9" xfId="170"/>
    <cellStyle name="Normal 2 3" xfId="171"/>
    <cellStyle name="Normal 2 3 2" xfId="172"/>
    <cellStyle name="Normal 2 3 2 2" xfId="173"/>
    <cellStyle name="Normal 2 3 2 2 2" xfId="174"/>
    <cellStyle name="Normal 2 3 2 2 2 2" xfId="175"/>
    <cellStyle name="Normal 2 3 2 2 2 3" xfId="176"/>
    <cellStyle name="Normal 2 3 2 2 2 4" xfId="177"/>
    <cellStyle name="Normal 2 3 2 2 3" xfId="178"/>
    <cellStyle name="Normal 2 3 2 2 3 2" xfId="179"/>
    <cellStyle name="Normal 2 3 2 2 3 3" xfId="180"/>
    <cellStyle name="Normal 2 3 2 2 3 4" xfId="181"/>
    <cellStyle name="Normal 2 3 2 2 4" xfId="182"/>
    <cellStyle name="Normal 2 3 2 2 5" xfId="183"/>
    <cellStyle name="Normal 2 3 2 2 6" xfId="184"/>
    <cellStyle name="Normal 2 3 2 3" xfId="185"/>
    <cellStyle name="Normal 2 3 2 3 2" xfId="186"/>
    <cellStyle name="Normal 2 3 2 3 2 2" xfId="187"/>
    <cellStyle name="Normal 2 3 2 3 2 3" xfId="188"/>
    <cellStyle name="Normal 2 3 2 3 2 4" xfId="189"/>
    <cellStyle name="Normal 2 3 2 3 3" xfId="190"/>
    <cellStyle name="Normal 2 3 2 3 3 2" xfId="191"/>
    <cellStyle name="Normal 2 3 2 3 3 3" xfId="192"/>
    <cellStyle name="Normal 2 3 2 3 3 4" xfId="193"/>
    <cellStyle name="Normal 2 3 2 3 4" xfId="194"/>
    <cellStyle name="Normal 2 3 2 3 5" xfId="195"/>
    <cellStyle name="Normal 2 3 2 3 6" xfId="196"/>
    <cellStyle name="Normal 2 3 2 4" xfId="197"/>
    <cellStyle name="Normal 2 3 2 4 2" xfId="198"/>
    <cellStyle name="Normal 2 3 2 4 3" xfId="199"/>
    <cellStyle name="Normal 2 3 2 4 4" xfId="200"/>
    <cellStyle name="Normal 2 3 2 5" xfId="201"/>
    <cellStyle name="Normal 2 3 2 5 2" xfId="202"/>
    <cellStyle name="Normal 2 3 2 5 3" xfId="203"/>
    <cellStyle name="Normal 2 3 2 5 4" xfId="204"/>
    <cellStyle name="Normal 2 3 2 6" xfId="205"/>
    <cellStyle name="Normal 2 3 2 7" xfId="206"/>
    <cellStyle name="Normal 2 3 2 8" xfId="207"/>
    <cellStyle name="Normal 2 3 3" xfId="208"/>
    <cellStyle name="Normal 2 3 3 2" xfId="209"/>
    <cellStyle name="Normal 2 3 3 2 2" xfId="210"/>
    <cellStyle name="Normal 2 3 3 2 3" xfId="211"/>
    <cellStyle name="Normal 2 3 3 2 4" xfId="212"/>
    <cellStyle name="Normal 2 3 3 3" xfId="213"/>
    <cellStyle name="Normal 2 3 3 3 2" xfId="214"/>
    <cellStyle name="Normal 2 3 3 3 3" xfId="215"/>
    <cellStyle name="Normal 2 3 3 3 4" xfId="216"/>
    <cellStyle name="Normal 2 3 3 4" xfId="217"/>
    <cellStyle name="Normal 2 3 3 5" xfId="218"/>
    <cellStyle name="Normal 2 3 3 6" xfId="219"/>
    <cellStyle name="Normal 2 3 4" xfId="220"/>
    <cellStyle name="Normal 2 3 4 2" xfId="221"/>
    <cellStyle name="Normal 2 3 4 2 2" xfId="222"/>
    <cellStyle name="Normal 2 3 4 2 3" xfId="223"/>
    <cellStyle name="Normal 2 3 4 2 4" xfId="224"/>
    <cellStyle name="Normal 2 3 4 3" xfId="225"/>
    <cellStyle name="Normal 2 3 4 3 2" xfId="226"/>
    <cellStyle name="Normal 2 3 4 3 3" xfId="227"/>
    <cellStyle name="Normal 2 3 4 3 4" xfId="228"/>
    <cellStyle name="Normal 2 3 4 4" xfId="229"/>
    <cellStyle name="Normal 2 3 4 5" xfId="230"/>
    <cellStyle name="Normal 2 3 4 6" xfId="231"/>
    <cellStyle name="Normal 2 3 5" xfId="232"/>
    <cellStyle name="Normal 2 3 5 2" xfId="233"/>
    <cellStyle name="Normal 2 3 5 3" xfId="234"/>
    <cellStyle name="Normal 2 3 5 4" xfId="235"/>
    <cellStyle name="Normal 2 3 6" xfId="236"/>
    <cellStyle name="Normal 2 3 6 2" xfId="237"/>
    <cellStyle name="Normal 2 3 6 3" xfId="238"/>
    <cellStyle name="Normal 2 3 6 4" xfId="239"/>
    <cellStyle name="Normal 2 3 7" xfId="240"/>
    <cellStyle name="Normal 2 3 8" xfId="241"/>
    <cellStyle name="Normal 2 3 9" xfId="242"/>
    <cellStyle name="Normal 2 4" xfId="243"/>
    <cellStyle name="Normal 2 4 2" xfId="244"/>
    <cellStyle name="Normal 2 4 2 2" xfId="245"/>
    <cellStyle name="Normal 2 4 2 2 2" xfId="246"/>
    <cellStyle name="Normal 2 4 2 2 3" xfId="247"/>
    <cellStyle name="Normal 2 4 2 2 4" xfId="248"/>
    <cellStyle name="Normal 2 4 2 3" xfId="249"/>
    <cellStyle name="Normal 2 4 2 3 2" xfId="250"/>
    <cellStyle name="Normal 2 4 2 3 3" xfId="251"/>
    <cellStyle name="Normal 2 4 2 3 4" xfId="252"/>
    <cellStyle name="Normal 2 4 2 4" xfId="253"/>
    <cellStyle name="Normal 2 4 2 5" xfId="254"/>
    <cellStyle name="Normal 2 4 2 6" xfId="255"/>
    <cellStyle name="Normal 2 4 3" xfId="256"/>
    <cellStyle name="Normal 2 4 3 2" xfId="257"/>
    <cellStyle name="Normal 2 4 3 2 2" xfId="258"/>
    <cellStyle name="Normal 2 4 3 2 3" xfId="259"/>
    <cellStyle name="Normal 2 4 3 2 4" xfId="260"/>
    <cellStyle name="Normal 2 4 3 3" xfId="261"/>
    <cellStyle name="Normal 2 4 3 3 2" xfId="262"/>
    <cellStyle name="Normal 2 4 3 3 3" xfId="263"/>
    <cellStyle name="Normal 2 4 3 3 4" xfId="264"/>
    <cellStyle name="Normal 2 4 3 4" xfId="265"/>
    <cellStyle name="Normal 2 4 3 5" xfId="266"/>
    <cellStyle name="Normal 2 4 3 6" xfId="267"/>
    <cellStyle name="Normal 2 4 4" xfId="268"/>
    <cellStyle name="Normal 2 4 4 2" xfId="269"/>
    <cellStyle name="Normal 2 4 4 3" xfId="270"/>
    <cellStyle name="Normal 2 4 4 4" xfId="271"/>
    <cellStyle name="Normal 2 4 5" xfId="272"/>
    <cellStyle name="Normal 2 4 5 2" xfId="273"/>
    <cellStyle name="Normal 2 4 5 3" xfId="274"/>
    <cellStyle name="Normal 2 4 5 4" xfId="275"/>
    <cellStyle name="Normal 2 4 6" xfId="276"/>
    <cellStyle name="Normal 2 4 7" xfId="277"/>
    <cellStyle name="Normal 2 4 8" xfId="278"/>
    <cellStyle name="Normal 2 5" xfId="279"/>
    <cellStyle name="Normal 2 5 2" xfId="280"/>
    <cellStyle name="Normal 2 5 2 2" xfId="281"/>
    <cellStyle name="Normal 2 5 2 3" xfId="282"/>
    <cellStyle name="Normal 2 5 2 4" xfId="283"/>
    <cellStyle name="Normal 2 5 3" xfId="284"/>
    <cellStyle name="Normal 2 5 3 2" xfId="285"/>
    <cellStyle name="Normal 2 5 3 3" xfId="286"/>
    <cellStyle name="Normal 2 5 3 4" xfId="287"/>
    <cellStyle name="Normal 2 5 4" xfId="288"/>
    <cellStyle name="Normal 2 5 5" xfId="289"/>
    <cellStyle name="Normal 2 5 6" xfId="290"/>
    <cellStyle name="Normal 2 6" xfId="291"/>
    <cellStyle name="Normal 2 6 2" xfId="292"/>
    <cellStyle name="Normal 2 6 2 2" xfId="293"/>
    <cellStyle name="Normal 2 6 2 3" xfId="294"/>
    <cellStyle name="Normal 2 6 2 4" xfId="295"/>
    <cellStyle name="Normal 2 6 3" xfId="296"/>
    <cellStyle name="Normal 2 6 3 2" xfId="297"/>
    <cellStyle name="Normal 2 6 3 3" xfId="298"/>
    <cellStyle name="Normal 2 6 3 4" xfId="299"/>
    <cellStyle name="Normal 2 6 4" xfId="300"/>
    <cellStyle name="Normal 2 6 5" xfId="301"/>
    <cellStyle name="Normal 2 6 6" xfId="302"/>
    <cellStyle name="Normal 2 7" xfId="303"/>
    <cellStyle name="Normal 2 7 2" xfId="304"/>
    <cellStyle name="Normal 2 7 3" xfId="305"/>
    <cellStyle name="Normal 2 7 4" xfId="306"/>
    <cellStyle name="Normal 2 8" xfId="307"/>
    <cellStyle name="Normal 2 8 2" xfId="308"/>
    <cellStyle name="Normal 2 8 3" xfId="309"/>
    <cellStyle name="Normal 2 8 4" xfId="310"/>
    <cellStyle name="Normal 2 9" xfId="311"/>
    <cellStyle name="Normal 3" xfId="312"/>
    <cellStyle name="Normal 3 2" xfId="313"/>
    <cellStyle name="Normal 4" xfId="314"/>
    <cellStyle name="Normal 4 2" xfId="315"/>
    <cellStyle name="Normal 4 2 2" xfId="316"/>
    <cellStyle name="Normal 4 2 2 2" xfId="317"/>
    <cellStyle name="Normal 4 2 2 2 2" xfId="318"/>
    <cellStyle name="Normal 4 2 2 2 3" xfId="319"/>
    <cellStyle name="Normal 4 2 2 2 4" xfId="320"/>
    <cellStyle name="Normal 4 2 2 3" xfId="321"/>
    <cellStyle name="Normal 4 2 2 3 2" xfId="322"/>
    <cellStyle name="Normal 4 2 2 3 3" xfId="323"/>
    <cellStyle name="Normal 4 2 2 3 4" xfId="324"/>
    <cellStyle name="Normal 4 2 2 4" xfId="325"/>
    <cellStyle name="Normal 4 2 2 5" xfId="326"/>
    <cellStyle name="Normal 4 2 2 6" xfId="327"/>
    <cellStyle name="Normal 4 2 3" xfId="328"/>
    <cellStyle name="Normal 4 2 3 2" xfId="329"/>
    <cellStyle name="Normal 4 2 3 2 2" xfId="330"/>
    <cellStyle name="Normal 4 2 3 2 3" xfId="331"/>
    <cellStyle name="Normal 4 2 3 2 4" xfId="332"/>
    <cellStyle name="Normal 4 2 3 3" xfId="333"/>
    <cellStyle name="Normal 4 2 3 3 2" xfId="334"/>
    <cellStyle name="Normal 4 2 3 3 3" xfId="335"/>
    <cellStyle name="Normal 4 2 3 3 4" xfId="336"/>
    <cellStyle name="Normal 4 2 3 4" xfId="337"/>
    <cellStyle name="Normal 4 2 3 5" xfId="338"/>
    <cellStyle name="Normal 4 2 3 6" xfId="339"/>
    <cellStyle name="Normal 4 2 4" xfId="340"/>
    <cellStyle name="Normal 4 2 4 2" xfId="341"/>
    <cellStyle name="Normal 4 2 4 3" xfId="342"/>
    <cellStyle name="Normal 4 2 4 4" xfId="343"/>
    <cellStyle name="Normal 4 2 5" xfId="344"/>
    <cellStyle name="Normal 4 2 5 2" xfId="345"/>
    <cellStyle name="Normal 4 2 5 3" xfId="346"/>
    <cellStyle name="Normal 4 2 5 4" xfId="347"/>
    <cellStyle name="Normal 4 2 6" xfId="348"/>
    <cellStyle name="Normal 4 2 7" xfId="349"/>
    <cellStyle name="Normal 4 2 8" xfId="350"/>
    <cellStyle name="Normal 4 3" xfId="351"/>
    <cellStyle name="Normal 4 3 2" xfId="352"/>
    <cellStyle name="Normal 4 3 2 2" xfId="353"/>
    <cellStyle name="Normal 4 3 2 3" xfId="354"/>
    <cellStyle name="Normal 4 3 2 4" xfId="355"/>
    <cellStyle name="Normal 4 3 3" xfId="356"/>
    <cellStyle name="Normal 4 3 3 2" xfId="357"/>
    <cellStyle name="Normal 4 3 3 3" xfId="358"/>
    <cellStyle name="Normal 4 3 3 4" xfId="359"/>
    <cellStyle name="Normal 4 3 4" xfId="360"/>
    <cellStyle name="Normal 4 3 5" xfId="361"/>
    <cellStyle name="Normal 4 3 6" xfId="362"/>
    <cellStyle name="Normal 4 4" xfId="363"/>
    <cellStyle name="Normal 4 4 2" xfId="364"/>
    <cellStyle name="Normal 4 4 2 2" xfId="365"/>
    <cellStyle name="Normal 4 4 2 3" xfId="366"/>
    <cellStyle name="Normal 4 4 2 4" xfId="367"/>
    <cellStyle name="Normal 4 4 3" xfId="368"/>
    <cellStyle name="Normal 4 4 3 2" xfId="369"/>
    <cellStyle name="Normal 4 4 3 3" xfId="370"/>
    <cellStyle name="Normal 4 4 3 4" xfId="371"/>
    <cellStyle name="Normal 4 4 4" xfId="372"/>
    <cellStyle name="Normal 4 4 5" xfId="373"/>
    <cellStyle name="Normal 4 4 6" xfId="374"/>
    <cellStyle name="Normal 4 5" xfId="375"/>
    <cellStyle name="Normal 4 5 2" xfId="376"/>
    <cellStyle name="Normal 4 5 3" xfId="377"/>
    <cellStyle name="Normal 4 5 4" xfId="378"/>
    <cellStyle name="Normal 4 6" xfId="379"/>
    <cellStyle name="Normal 4 6 2" xfId="380"/>
    <cellStyle name="Normal 4 6 3" xfId="381"/>
    <cellStyle name="Normal 4 6 4" xfId="382"/>
    <cellStyle name="Normal 4 7" xfId="383"/>
    <cellStyle name="Normal 4 8" xfId="384"/>
    <cellStyle name="Normal 4 9" xfId="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t/Documents%20and%20Settings/paul.grafton/Local%20Settings/Temporary%20Internet%20Files/OLK1/DDR%20form%20Five%20Star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лгоград"/>
      <sheetName val="Курск"/>
      <sheetName val="Kostroma"/>
      <sheetName val="Shelkovo"/>
      <sheetName val="Novokuznetskaya"/>
      <sheetName val="Birulovo"/>
      <sheetName val="Paveletskaya"/>
      <sheetName val="Rolan"/>
      <sheetName val="samara"/>
      <sheetName val="Erevan"/>
      <sheetName val="Sheet1 (11)"/>
      <sheetName val="Sheet1 (12)"/>
      <sheetName val="Sheet1 (13)"/>
      <sheetName val="Sheet1 (14)"/>
      <sheetName val="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wezhemesalih@gmail.com" TargetMode="External"/><Relationship Id="rId2" Type="http://schemas.openxmlformats.org/officeDocument/2006/relationships/hyperlink" Target="mailto:rewezhemesalih@gmail.com" TargetMode="External"/><Relationship Id="rId3" Type="http://schemas.openxmlformats.org/officeDocument/2006/relationships/hyperlink" Target="mailto:salimcinema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40" workbookViewId="0">
      <selection pane="topLeft" activeCell="T6" activeCellId="0" sqref="T6"/>
    </sheetView>
  </sheetViews>
  <sheetFormatPr defaultColWidth="9.2109375" defaultRowHeight="25.0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5.77"/>
    <col collapsed="false" customWidth="true" hidden="false" outlineLevel="0" max="4" min="3" style="2" width="15.55"/>
    <col collapsed="false" customWidth="true" hidden="false" outlineLevel="0" max="5" min="5" style="1" width="8.21"/>
    <col collapsed="false" customWidth="false" hidden="false" outlineLevel="0" max="6" min="6" style="1" width="9.21"/>
    <col collapsed="false" customWidth="true" hidden="false" outlineLevel="0" max="7" min="7" style="1" width="9.55"/>
    <col collapsed="false" customWidth="true" hidden="false" outlineLevel="0" max="8" min="8" style="3" width="7.21"/>
    <col collapsed="false" customWidth="true" hidden="false" outlineLevel="0" max="9" min="9" style="3" width="8.21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3" width="9.55"/>
    <col collapsed="false" customWidth="true" hidden="false" outlineLevel="0" max="13" min="13" style="3" width="8.55"/>
    <col collapsed="false" customWidth="true" hidden="false" outlineLevel="0" max="15" min="14" style="3" width="7.76"/>
    <col collapsed="false" customWidth="true" hidden="false" outlineLevel="0" max="17" min="16" style="3" width="6.77"/>
    <col collapsed="false" customWidth="true" hidden="false" outlineLevel="0" max="18" min="18" style="3" width="10.43"/>
    <col collapsed="false" customWidth="false" hidden="false" outlineLevel="0" max="19" min="19" style="3" width="9.21"/>
    <col collapsed="false" customWidth="true" hidden="false" outlineLevel="0" max="20" min="20" style="1" width="8.21"/>
    <col collapsed="false" customWidth="true" hidden="false" outlineLevel="0" max="21" min="21" style="1" width="7.76"/>
    <col collapsed="false" customWidth="true" hidden="false" outlineLevel="0" max="22" min="22" style="1" width="7.21"/>
    <col collapsed="false" customWidth="true" hidden="true" outlineLevel="0" max="23" min="23" style="1" width="7.21"/>
    <col collapsed="false" customWidth="true" hidden="true" outlineLevel="0" max="24" min="24" style="1" width="8.43"/>
    <col collapsed="false" customWidth="true" hidden="true" outlineLevel="0" max="25" min="25" style="1" width="8.55"/>
    <col collapsed="false" customWidth="true" hidden="true" outlineLevel="0" max="26" min="26" style="1" width="0.43"/>
    <col collapsed="false" customWidth="true" hidden="true" outlineLevel="0" max="27" min="27" style="1" width="7.99"/>
    <col collapsed="false" customWidth="true" hidden="true" outlineLevel="0" max="28" min="28" style="1" width="0.55"/>
    <col collapsed="false" customWidth="true" hidden="false" outlineLevel="0" max="29" min="29" style="4" width="10.99"/>
    <col collapsed="false" customWidth="true" hidden="false" outlineLevel="0" max="30" min="30" style="5" width="26.43"/>
    <col collapsed="false" customWidth="true" hidden="false" outlineLevel="0" max="31" min="31" style="1" width="23.21"/>
    <col collapsed="false" customWidth="false" hidden="false" outlineLevel="0" max="257" min="32" style="1" width="9.21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36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4" t="s">
        <v>8</v>
      </c>
      <c r="J4" s="16" t="s">
        <v>9</v>
      </c>
      <c r="K4" s="17" t="s">
        <v>11</v>
      </c>
      <c r="L4" s="14" t="s">
        <v>8</v>
      </c>
      <c r="M4" s="16" t="s">
        <v>9</v>
      </c>
      <c r="N4" s="17" t="s">
        <v>12</v>
      </c>
      <c r="O4" s="14" t="s">
        <v>8</v>
      </c>
      <c r="P4" s="16" t="s">
        <v>9</v>
      </c>
      <c r="Q4" s="15" t="s">
        <v>13</v>
      </c>
      <c r="R4" s="14" t="s">
        <v>8</v>
      </c>
      <c r="S4" s="16" t="s">
        <v>9</v>
      </c>
      <c r="T4" s="18" t="s">
        <v>14</v>
      </c>
      <c r="U4" s="19" t="s">
        <v>8</v>
      </c>
      <c r="V4" s="20" t="s">
        <v>9</v>
      </c>
      <c r="W4" s="20" t="s">
        <v>15</v>
      </c>
      <c r="X4" s="20" t="s">
        <v>8</v>
      </c>
      <c r="Y4" s="20" t="s">
        <v>9</v>
      </c>
      <c r="Z4" s="20" t="s">
        <v>16</v>
      </c>
      <c r="AA4" s="20" t="s">
        <v>8</v>
      </c>
      <c r="AB4" s="21" t="s">
        <v>9</v>
      </c>
      <c r="AC4" s="22" t="s">
        <v>17</v>
      </c>
      <c r="AD4" s="23" t="s">
        <v>18</v>
      </c>
    </row>
    <row r="5" customFormat="false" ht="85.5" hidden="false" customHeight="true" outlineLevel="0" collapsed="false">
      <c r="A5" s="24" t="n">
        <v>1</v>
      </c>
      <c r="B5" s="25" t="s">
        <v>19</v>
      </c>
      <c r="C5" s="26" t="s">
        <v>20</v>
      </c>
      <c r="D5" s="27" t="s">
        <v>21</v>
      </c>
      <c r="E5" s="28"/>
      <c r="F5" s="29" t="str">
        <f aca="false">IF(E5="","",E5+0/60/24)</f>
        <v/>
      </c>
      <c r="G5" s="29" t="str">
        <f aca="false">IF(F5="","",F5+(VALUE(LEFT($D5,1))*60+VALUE(TRIM(SUBSTITUTE(MID($D5,5,10),"min",""))))/(24*60))</f>
        <v/>
      </c>
      <c r="H5" s="28" t="n">
        <v>0.572916666666667</v>
      </c>
      <c r="I5" s="30" t="n">
        <f aca="false">IF(H5="","",H5+5/60/24)</f>
        <v>0.576388888888889</v>
      </c>
      <c r="J5" s="29" t="n">
        <f aca="false">IF(I5="","",I5+(VALUE(LEFT($D5,1))*60+VALUE(TRIM(SUBSTITUTE(MID($D5,5,10),"min",""))))/(24*60))</f>
        <v>0.6375</v>
      </c>
      <c r="K5" s="28"/>
      <c r="L5" s="30" t="str">
        <f aca="false">IF(K5="","",K5+5/60/24)</f>
        <v/>
      </c>
      <c r="M5" s="29" t="str">
        <f aca="false">IF(L5="","",L5+(VALUE(LEFT($D5,1))*60+VALUE(TRIM(SUBSTITUTE(MID($D5,5,10),"min",""))))/(24*60))</f>
        <v/>
      </c>
      <c r="N5" s="28"/>
      <c r="O5" s="30" t="str">
        <f aca="false">IF(N5="","",N5+5/60/24)</f>
        <v/>
      </c>
      <c r="P5" s="29" t="str">
        <f aca="false">IF(O5="","",O5+(VALUE(LEFT($D5,1))*60+VALUE(TRIM(SUBSTITUTE(MID($D5,5,10),"min",""))))/(24*60))</f>
        <v/>
      </c>
      <c r="Q5" s="28"/>
      <c r="R5" s="29" t="str">
        <f aca="false">IF(Q5="","",Q5+5/60/24)</f>
        <v/>
      </c>
      <c r="S5" s="29" t="str">
        <f aca="false">IF(R5="","",R5+(VALUE(LEFT($D5,1))*60+VALUE(TRIM(SUBSTITUTE(MID($D5,5,10),"min",""))))/(24*60))</f>
        <v/>
      </c>
      <c r="T5" s="28" t="n">
        <v>0.895833333333333</v>
      </c>
      <c r="U5" s="29" t="n">
        <f aca="false">IF(T5="","",T5+5/60/24)</f>
        <v>0.899305555555556</v>
      </c>
      <c r="V5" s="29" t="n">
        <f aca="false">IF(U5="","",U5+(VALUE(LEFT($D5,1))*60+VALUE(TRIM(SUBSTITUTE(MID($D5,5,10),"min",""))))/(24*60))</f>
        <v>0.960416666666667</v>
      </c>
      <c r="W5" s="31"/>
      <c r="X5" s="32"/>
      <c r="Y5" s="32"/>
      <c r="Z5" s="33"/>
      <c r="AA5" s="32"/>
      <c r="AB5" s="34"/>
      <c r="AC5" s="35" t="s">
        <v>22</v>
      </c>
      <c r="AD5" s="36" t="s">
        <v>23</v>
      </c>
    </row>
    <row r="6" customFormat="false" ht="85.5" hidden="false" customHeight="true" outlineLevel="0" collapsed="false">
      <c r="A6" s="24" t="n">
        <v>1</v>
      </c>
      <c r="B6" s="37" t="s">
        <v>24</v>
      </c>
      <c r="C6" s="26" t="s">
        <v>25</v>
      </c>
      <c r="D6" s="27" t="s">
        <v>26</v>
      </c>
      <c r="E6" s="28" t="n">
        <v>0.5</v>
      </c>
      <c r="F6" s="29" t="n">
        <f aca="false">IF(E6="","",E6+0/60/24)</f>
        <v>0.5</v>
      </c>
      <c r="G6" s="29" t="n">
        <f aca="false">IF(F6="","",F6+(VALUE(LEFT($D6,1))*60+VALUE(TRIM(SUBSTITUTE(MID($D6,5,10),"min",""))))/(24*60))</f>
        <v>0.561805555555556</v>
      </c>
      <c r="H6" s="28"/>
      <c r="I6" s="30" t="str">
        <f aca="false">IF(H6="","",H6+0/60/24)</f>
        <v/>
      </c>
      <c r="J6" s="29" t="str">
        <f aca="false">IF(I6="","",I6+(VALUE(LEFT($D6,1))*60+VALUE(TRIM(SUBSTITUTE(MID($D6,5,10),"min",""))))/(24*60))</f>
        <v/>
      </c>
      <c r="K6" s="28"/>
      <c r="L6" s="30" t="str">
        <f aca="false">IF(K6="","",K6+5/60/24)</f>
        <v/>
      </c>
      <c r="M6" s="29" t="str">
        <f aca="false">IF(L6="","",L6+(VALUE(LEFT($D6,1))*60+VALUE(TRIM(SUBSTITUTE(MID($D6,5,10),"min",""))))/(24*60))</f>
        <v/>
      </c>
      <c r="N6" s="28"/>
      <c r="O6" s="30" t="str">
        <f aca="false">IF(N6="","",N6+5/60/24)</f>
        <v/>
      </c>
      <c r="P6" s="29" t="str">
        <f aca="false">IF(O6="","",O6+(VALUE(LEFT($D6,1))*60+VALUE(TRIM(SUBSTITUTE(MID($D6,5,10),"min",""))))/(24*60))</f>
        <v/>
      </c>
      <c r="Q6" s="28" t="n">
        <v>0.822916666666667</v>
      </c>
      <c r="R6" s="29" t="n">
        <f aca="false">IF(Q6="","",Q6+5/60/24)</f>
        <v>0.826388888888889</v>
      </c>
      <c r="S6" s="29" t="n">
        <f aca="false">IF(R6="","",R6+(VALUE(LEFT($D6,1))*60+VALUE(TRIM(SUBSTITUTE(MID($D6,5,10),"min",""))))/(24*60))</f>
        <v>0.888194444444444</v>
      </c>
      <c r="T6" s="28"/>
      <c r="U6" s="29" t="str">
        <f aca="false">IF(T6="","",T6+0/60/24)</f>
        <v/>
      </c>
      <c r="V6" s="29" t="str">
        <f aca="false">IF(U6="","",U6+(VALUE(LEFT($D6,1))*60+VALUE(TRIM(SUBSTITUTE(MID($D6,5,10),"min",""))))/(24*60))</f>
        <v/>
      </c>
      <c r="W6" s="31"/>
      <c r="X6" s="32"/>
      <c r="Y6" s="32"/>
      <c r="Z6" s="33"/>
      <c r="AA6" s="32"/>
      <c r="AB6" s="34"/>
      <c r="AC6" s="35" t="s">
        <v>27</v>
      </c>
      <c r="AD6" s="36" t="s">
        <v>28</v>
      </c>
    </row>
    <row r="7" customFormat="false" ht="85.5" hidden="false" customHeight="true" outlineLevel="0" collapsed="false">
      <c r="A7" s="24" t="n">
        <v>1</v>
      </c>
      <c r="B7" s="38" t="s">
        <v>29</v>
      </c>
      <c r="C7" s="26" t="s">
        <v>30</v>
      </c>
      <c r="D7" s="27" t="s">
        <v>31</v>
      </c>
      <c r="E7" s="28"/>
      <c r="F7" s="30"/>
      <c r="G7" s="29"/>
      <c r="H7" s="28"/>
      <c r="I7" s="30"/>
      <c r="J7" s="29"/>
      <c r="K7" s="28" t="n">
        <v>0.645833333333333</v>
      </c>
      <c r="L7" s="30" t="n">
        <f aca="false">IF(K7="","",K7+5/60/24)</f>
        <v>0.649305555555556</v>
      </c>
      <c r="M7" s="29" t="n">
        <f aca="false">IF(L7="","",L7+(VALUE(LEFT($D7,1))*60+VALUE(TRIM(SUBSTITUTE(MID($D7,5,10),"min",""))))/(24*60))</f>
        <v>0.739583333333333</v>
      </c>
      <c r="N7" s="28"/>
      <c r="O7" s="30" t="str">
        <f aca="false">IF(N7="","",N7+5/60/24)</f>
        <v/>
      </c>
      <c r="P7" s="29" t="str">
        <f aca="false">IF(O7="","",O7+(VALUE(LEFT($D7,1))*60+VALUE(TRIM(SUBSTITUTE(MID($D7,5,10),"min",""))))/(24*60))</f>
        <v/>
      </c>
      <c r="Q7" s="28"/>
      <c r="R7" s="30"/>
      <c r="S7" s="29"/>
      <c r="T7" s="28"/>
      <c r="U7" s="29"/>
      <c r="V7" s="29"/>
      <c r="W7" s="31"/>
      <c r="X7" s="32"/>
      <c r="Y7" s="32"/>
      <c r="Z7" s="33"/>
      <c r="AA7" s="32"/>
      <c r="AB7" s="34"/>
      <c r="AC7" s="35" t="s">
        <v>22</v>
      </c>
      <c r="AD7" s="36" t="s">
        <v>32</v>
      </c>
    </row>
    <row r="8" customFormat="false" ht="85.5" hidden="false" customHeight="true" outlineLevel="0" collapsed="false">
      <c r="A8" s="24" t="n">
        <v>1</v>
      </c>
      <c r="B8" s="39" t="s">
        <v>33</v>
      </c>
      <c r="C8" s="26" t="s">
        <v>30</v>
      </c>
      <c r="D8" s="27" t="s">
        <v>34</v>
      </c>
      <c r="E8" s="28"/>
      <c r="F8" s="30" t="str">
        <f aca="false">IF(E8="","",E8+5/60/24)</f>
        <v/>
      </c>
      <c r="G8" s="29" t="str">
        <f aca="false">IF(F8="","",F8+(VALUE(LEFT($D8,1))*60+VALUE(TRIM(SUBSTITUTE(MID($D8,5,10),"min",""))))/(24*60))</f>
        <v/>
      </c>
      <c r="H8" s="28"/>
      <c r="I8" s="30" t="str">
        <f aca="false">IF(H8="","",H8+0/60/24)</f>
        <v/>
      </c>
      <c r="J8" s="29" t="str">
        <f aca="false">IF(I8="","",I8+(VALUE(LEFT($D8,1))*60+VALUE(TRIM(SUBSTITUTE(MID($D8,5,10),"min",""))))/(24*60))</f>
        <v/>
      </c>
      <c r="K8" s="28"/>
      <c r="L8" s="29" t="str">
        <f aca="false">IF(K8="","",K8+0/60/24)</f>
        <v/>
      </c>
      <c r="M8" s="29" t="str">
        <f aca="false">IF(L8="","",L8+(VALUE(LEFT($D8,1))*60+VALUE(TRIM(SUBSTITUTE(MID($D8,5,10),"min",""))))/(24*60))</f>
        <v/>
      </c>
      <c r="N8" s="28" t="n">
        <v>0.75</v>
      </c>
      <c r="O8" s="30" t="n">
        <f aca="false">IF(N8="","",N8+5/60/24)</f>
        <v>0.753472222222222</v>
      </c>
      <c r="P8" s="29" t="n">
        <f aca="false">IF(O8="","",O8+(VALUE(LEFT($D8,1))*60+VALUE(TRIM(SUBSTITUTE(MID($D8,5,10),"min",""))))/(24*60))</f>
        <v>0.817361111111111</v>
      </c>
      <c r="Q8" s="28"/>
      <c r="R8" s="30" t="str">
        <f aca="false">IF(Q8="","",Q8+0/60/24)</f>
        <v/>
      </c>
      <c r="S8" s="29" t="str">
        <f aca="false">IF(R8="","",R8+(VALUE(LEFT($D8,1))*60+VALUE(TRIM(SUBSTITUTE(MID($D8,5,10),"min",""))))/(24*60))</f>
        <v/>
      </c>
      <c r="T8" s="28"/>
      <c r="U8" s="29" t="str">
        <f aca="false">IF(T8="","",T8+5/60/24)</f>
        <v/>
      </c>
      <c r="V8" s="29" t="str">
        <f aca="false">IF(U8="","",U8+(VALUE(LEFT($D8,1))*60+VALUE(TRIM(SUBSTITUTE(MID($D8,5,10),"min",""))))/(24*60))</f>
        <v/>
      </c>
      <c r="W8" s="31"/>
      <c r="X8" s="32"/>
      <c r="Y8" s="32"/>
      <c r="Z8" s="33"/>
      <c r="AA8" s="32"/>
      <c r="AB8" s="34"/>
      <c r="AC8" s="35" t="s">
        <v>35</v>
      </c>
      <c r="AD8" s="36" t="s">
        <v>36</v>
      </c>
    </row>
  </sheetData>
  <mergeCells count="3">
    <mergeCell ref="A1:AD1"/>
    <mergeCell ref="A2:AD2"/>
    <mergeCell ref="A3:A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99"/>
    <col collapsed="false" customWidth="true" hidden="false" outlineLevel="0" max="7" min="7" style="0" width="11.55"/>
    <col collapsed="false" customWidth="true" hidden="false" outlineLevel="0" max="8" min="8" style="0" width="14.77"/>
    <col collapsed="false" customWidth="true" hidden="false" outlineLevel="0" max="9" min="9" style="0" width="11.77"/>
    <col collapsed="false" customWidth="true" hidden="false" outlineLevel="0" max="11" min="11" style="0" width="10.43"/>
    <col collapsed="false" customWidth="true" hidden="false" outlineLevel="0" max="12" min="12" style="0" width="10.77"/>
  </cols>
  <sheetData>
    <row r="3" customFormat="false" ht="13.2" hidden="false" customHeight="false" outlineLevel="0" collapsed="false">
      <c r="F3" s="40" t="s">
        <v>37</v>
      </c>
      <c r="G3" s="40"/>
      <c r="H3" s="41" t="s">
        <v>38</v>
      </c>
      <c r="I3" s="41"/>
      <c r="J3" s="41"/>
      <c r="K3" s="41"/>
    </row>
    <row r="4" customFormat="false" ht="13.2" hidden="false" customHeight="true" outlineLevel="0" collapsed="false">
      <c r="F4" s="40" t="s">
        <v>39</v>
      </c>
      <c r="G4" s="40"/>
      <c r="H4" s="42" t="s">
        <v>40</v>
      </c>
      <c r="I4" s="42"/>
      <c r="J4" s="42"/>
      <c r="K4" s="42"/>
    </row>
    <row r="5" customFormat="false" ht="13.2" hidden="false" customHeight="true" outlineLevel="0" collapsed="false">
      <c r="F5" s="40" t="s">
        <v>41</v>
      </c>
      <c r="G5" s="40"/>
      <c r="H5" s="42" t="s">
        <v>42</v>
      </c>
      <c r="I5" s="42"/>
      <c r="J5" s="42"/>
      <c r="K5" s="42"/>
    </row>
    <row r="6" customFormat="false" ht="13.2" hidden="false" customHeight="true" outlineLevel="0" collapsed="false">
      <c r="F6" s="40" t="s">
        <v>43</v>
      </c>
      <c r="G6" s="40"/>
      <c r="H6" s="42" t="s">
        <v>44</v>
      </c>
      <c r="I6" s="42"/>
      <c r="J6" s="42"/>
      <c r="K6" s="41"/>
    </row>
    <row r="7" customFormat="false" ht="13.2" hidden="false" customHeight="false" outlineLevel="0" collapsed="false">
      <c r="F7" s="40" t="s">
        <v>45</v>
      </c>
      <c r="G7" s="40"/>
      <c r="H7" s="43" t="s">
        <v>44</v>
      </c>
      <c r="I7" s="43"/>
      <c r="J7" s="43"/>
      <c r="K7" s="43"/>
    </row>
    <row r="8" customFormat="false" ht="13.2" hidden="false" customHeight="true" outlineLevel="0" collapsed="false">
      <c r="F8" s="40" t="s">
        <v>46</v>
      </c>
      <c r="G8" s="40"/>
      <c r="H8" s="44"/>
      <c r="I8" s="44"/>
      <c r="J8" s="44"/>
      <c r="K8" s="44"/>
    </row>
    <row r="9" customFormat="false" ht="13.2" hidden="false" customHeight="false" outlineLevel="0" collapsed="false">
      <c r="F9" s="40" t="s">
        <v>47</v>
      </c>
      <c r="G9" s="40"/>
      <c r="H9" s="42" t="s">
        <v>48</v>
      </c>
      <c r="I9" s="42"/>
      <c r="J9" s="42"/>
      <c r="K9" s="42"/>
    </row>
    <row r="10" customFormat="false" ht="13.2" hidden="false" customHeight="false" outlineLevel="0" collapsed="false">
      <c r="F10" s="40" t="s">
        <v>49</v>
      </c>
      <c r="G10" s="40"/>
      <c r="H10" s="42" t="s">
        <v>38</v>
      </c>
      <c r="I10" s="42"/>
      <c r="J10" s="42"/>
      <c r="K10" s="42"/>
    </row>
    <row r="11" customFormat="false" ht="13.2" hidden="false" customHeight="false" outlineLevel="0" collapsed="false">
      <c r="F11" s="40" t="s">
        <v>50</v>
      </c>
      <c r="G11" s="40"/>
      <c r="H11" s="42" t="s">
        <v>51</v>
      </c>
      <c r="I11" s="42"/>
      <c r="J11" s="42"/>
      <c r="K11" s="42"/>
    </row>
    <row r="12" customFormat="false" ht="13.2" hidden="false" customHeight="false" outlineLevel="0" collapsed="false">
      <c r="F12" s="40" t="s">
        <v>52</v>
      </c>
      <c r="G12" s="40"/>
      <c r="H12" s="45" t="s">
        <v>53</v>
      </c>
      <c r="I12" s="41"/>
      <c r="J12" s="41"/>
      <c r="K12" s="41"/>
    </row>
    <row r="16" customFormat="false" ht="13.8" hidden="false" customHeight="false" outlineLevel="0" collapsed="false">
      <c r="B16" s="46" t="s">
        <v>54</v>
      </c>
    </row>
    <row r="17" customFormat="false" ht="13.8" hidden="false" customHeight="true" outlineLevel="0" collapsed="false">
      <c r="B17" s="47" t="s">
        <v>55</v>
      </c>
      <c r="C17" s="48" t="s">
        <v>56</v>
      </c>
      <c r="D17" s="48"/>
      <c r="E17" s="48"/>
      <c r="F17" s="48"/>
      <c r="G17" s="49" t="s">
        <v>57</v>
      </c>
      <c r="H17" s="49"/>
      <c r="I17" s="49"/>
      <c r="J17" s="49"/>
      <c r="K17" s="49"/>
      <c r="L17" s="50" t="s">
        <v>58</v>
      </c>
      <c r="M17" s="50"/>
      <c r="N17" s="50"/>
      <c r="O17" s="51" t="s">
        <v>59</v>
      </c>
      <c r="P17" s="51"/>
      <c r="Q17" s="51"/>
      <c r="R17" s="51"/>
      <c r="S17" s="51"/>
      <c r="T17" s="51"/>
    </row>
    <row r="18" customFormat="false" ht="106.2" hidden="false" customHeight="false" outlineLevel="0" collapsed="false">
      <c r="A18" s="52"/>
      <c r="B18" s="47"/>
      <c r="C18" s="53" t="s">
        <v>60</v>
      </c>
      <c r="D18" s="53" t="s">
        <v>61</v>
      </c>
      <c r="E18" s="53" t="s">
        <v>62</v>
      </c>
      <c r="F18" s="53" t="s">
        <v>63</v>
      </c>
      <c r="G18" s="54" t="s">
        <v>60</v>
      </c>
      <c r="H18" s="54" t="s">
        <v>61</v>
      </c>
      <c r="I18" s="54" t="s">
        <v>62</v>
      </c>
      <c r="J18" s="54" t="s">
        <v>64</v>
      </c>
      <c r="K18" s="55" t="s">
        <v>65</v>
      </c>
      <c r="L18" s="56" t="s">
        <v>66</v>
      </c>
      <c r="M18" s="56" t="s">
        <v>67</v>
      </c>
      <c r="N18" s="56" t="s">
        <v>68</v>
      </c>
      <c r="O18" s="57" t="s">
        <v>69</v>
      </c>
      <c r="P18" s="57" t="s">
        <v>70</v>
      </c>
      <c r="Q18" s="57" t="s">
        <v>71</v>
      </c>
      <c r="R18" s="57" t="s">
        <v>72</v>
      </c>
      <c r="S18" s="57" t="s">
        <v>73</v>
      </c>
      <c r="T18" s="57" t="s">
        <v>74</v>
      </c>
    </row>
    <row r="19" customFormat="false" ht="31.5" hidden="false" customHeight="true" outlineLevel="0" collapsed="false">
      <c r="B19" s="58" t="n">
        <v>1</v>
      </c>
      <c r="C19" s="59" t="s">
        <v>75</v>
      </c>
      <c r="D19" s="59" t="s">
        <v>76</v>
      </c>
      <c r="E19" s="60" t="s">
        <v>77</v>
      </c>
      <c r="F19" s="59" t="s">
        <v>78</v>
      </c>
      <c r="G19" s="59" t="s">
        <v>79</v>
      </c>
      <c r="H19" s="61" t="s">
        <v>80</v>
      </c>
      <c r="I19" s="62" t="s">
        <v>81</v>
      </c>
      <c r="J19" s="63" t="s">
        <v>82</v>
      </c>
      <c r="K19" s="64" t="s">
        <v>83</v>
      </c>
      <c r="L19" s="65" t="s">
        <v>53</v>
      </c>
      <c r="M19" s="65"/>
      <c r="N19" s="65"/>
      <c r="O19" s="59" t="s">
        <v>84</v>
      </c>
      <c r="P19" s="59" t="s">
        <v>84</v>
      </c>
      <c r="Q19" s="59" t="s">
        <v>84</v>
      </c>
      <c r="R19" s="59" t="s">
        <v>85</v>
      </c>
      <c r="S19" s="66" t="s">
        <v>86</v>
      </c>
      <c r="T19" s="67" t="n">
        <v>365</v>
      </c>
    </row>
    <row r="20" customFormat="false" ht="21.75" hidden="false" customHeight="true" outlineLevel="0" collapsed="false">
      <c r="B20" s="68"/>
      <c r="C20" s="69"/>
      <c r="D20" s="69"/>
      <c r="E20" s="70"/>
      <c r="F20" s="69"/>
      <c r="G20" s="69"/>
      <c r="H20" s="71"/>
      <c r="I20" s="72"/>
      <c r="J20" s="73"/>
      <c r="K20" s="74"/>
      <c r="L20" s="75" t="s">
        <v>87</v>
      </c>
      <c r="M20" s="75"/>
      <c r="N20" s="75"/>
      <c r="O20" s="69"/>
      <c r="P20" s="69"/>
      <c r="Q20" s="69"/>
      <c r="R20" s="69"/>
      <c r="S20" s="69"/>
      <c r="T20" s="76"/>
    </row>
    <row r="21" customFormat="false" ht="13.2" hidden="false" customHeight="false" outlineLevel="0" collapsed="false">
      <c r="C21" s="77"/>
      <c r="D21" s="77"/>
      <c r="F21" s="77"/>
      <c r="G21" s="77"/>
      <c r="H21" s="78"/>
      <c r="I21" s="77"/>
      <c r="J21" s="79"/>
      <c r="K21" s="79"/>
      <c r="L21" s="80"/>
      <c r="M21" s="77"/>
      <c r="N21" s="77"/>
      <c r="O21" s="77"/>
      <c r="P21" s="77"/>
      <c r="Q21" s="77"/>
      <c r="R21" s="77"/>
      <c r="S21" s="77"/>
      <c r="T21" s="81"/>
    </row>
    <row r="22" customFormat="false" ht="13.2" hidden="false" customHeight="false" outlineLevel="0" collapsed="false">
      <c r="C22" s="77"/>
      <c r="D22" s="77"/>
      <c r="E22" s="77"/>
      <c r="F22" s="77"/>
      <c r="G22" s="77"/>
      <c r="H22" s="78"/>
      <c r="I22" s="77"/>
      <c r="J22" s="79"/>
      <c r="K22" s="79"/>
      <c r="L22" s="80"/>
      <c r="M22" s="77"/>
      <c r="N22" s="77"/>
      <c r="O22" s="77"/>
      <c r="P22" s="77"/>
      <c r="Q22" s="77"/>
      <c r="R22" s="77"/>
      <c r="S22" s="77"/>
      <c r="T22" s="81"/>
    </row>
    <row r="24" customFormat="false" ht="13.2" hidden="false" customHeight="false" outlineLevel="0" collapsed="false">
      <c r="I24" s="82"/>
      <c r="J24" s="82"/>
      <c r="K24" s="82"/>
      <c r="L24" s="82"/>
      <c r="M24" s="82"/>
    </row>
    <row r="25" customFormat="false" ht="13.2" hidden="false" customHeight="false" outlineLevel="0" collapsed="false">
      <c r="I25" s="83"/>
    </row>
  </sheetData>
  <mergeCells count="25">
    <mergeCell ref="F3:G3"/>
    <mergeCell ref="F4:G4"/>
    <mergeCell ref="H4:K4"/>
    <mergeCell ref="F5:G5"/>
    <mergeCell ref="H5:K5"/>
    <mergeCell ref="F6:G6"/>
    <mergeCell ref="H6:J6"/>
    <mergeCell ref="F7:G7"/>
    <mergeCell ref="F8:G8"/>
    <mergeCell ref="H8:K8"/>
    <mergeCell ref="F9:G9"/>
    <mergeCell ref="H9:K9"/>
    <mergeCell ref="F10:G10"/>
    <mergeCell ref="H10:K10"/>
    <mergeCell ref="F11:G11"/>
    <mergeCell ref="H11:K11"/>
    <mergeCell ref="F12:G12"/>
    <mergeCell ref="B17:B18"/>
    <mergeCell ref="C17:F17"/>
    <mergeCell ref="G17:K17"/>
    <mergeCell ref="L17:N17"/>
    <mergeCell ref="O17:T17"/>
    <mergeCell ref="L19:N19"/>
    <mergeCell ref="L20:N20"/>
    <mergeCell ref="I24:M24"/>
  </mergeCells>
  <hyperlinks>
    <hyperlink ref="H12" r:id="rId1" display="rewezhemesalih@gmail.com"/>
    <hyperlink ref="L19" r:id="rId2" display="rewezhemesalih@gmail.com"/>
    <hyperlink ref="L20" r:id="rId3" display="salimcinema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ssam Eid</dc:creator>
  <dc:description/>
  <dc:language>en-US</dc:language>
  <cp:lastModifiedBy>Bosco Pereira</cp:lastModifiedBy>
  <cp:lastPrinted>2023-06-03T13:08:50Z</cp:lastPrinted>
  <dcterms:modified xsi:type="dcterms:W3CDTF">2025-01-26T07:26:23Z</dcterms:modified>
  <cp:revision>0</cp:revision>
  <dc:subject/>
  <dc:title/>
</cp:coreProperties>
</file>